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Week</t>
  </si>
  <si>
    <t xml:space="preserve">PV of $1</t>
  </si>
  <si>
    <t xml:space="preserve">Cumulative $PV</t>
  </si>
  <si>
    <t xml:space="preserve">Interest Rate:</t>
  </si>
  <si>
    <t xml:space="preserve">Effective Weekly:</t>
  </si>
</sst>
</file>

<file path=xl/styles.xml><?xml version="1.0" encoding="utf-8"?>
<styleSheet xmlns="http://schemas.openxmlformats.org/spreadsheetml/2006/main">
  <numFmts count="3">
    <numFmt numFmtId="164" formatCode="General"/>
    <numFmt numFmtId="165" formatCode="0.00%"/>
    <numFmt numFmtId="166" formatCode="0.000000"/>
  </numFmts>
  <fonts count="8">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u val="single"/>
      <sz val="12"/>
      <color rgb="FFFF0000"/>
      <name val="Times New Roman"/>
      <family val="1"/>
    </font>
    <font>
      <b val="true"/>
      <sz val="10"/>
      <color rgb="FF3366FF"/>
      <name val="Comic Sans MS"/>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xdr:row>
      <xdr:rowOff>76320</xdr:rowOff>
    </xdr:from>
    <xdr:to>
      <xdr:col>6</xdr:col>
      <xdr:colOff>141120</xdr:colOff>
      <xdr:row>19</xdr:row>
      <xdr:rowOff>9360</xdr:rowOff>
    </xdr:to>
    <xdr:sp>
      <xdr:nvSpPr>
        <xdr:cNvPr id="0" name="Text 2"/>
        <xdr:cNvSpPr/>
      </xdr:nvSpPr>
      <xdr:spPr>
        <a:xfrm>
          <a:off x="2746800" y="1276560"/>
          <a:ext cx="2858040" cy="253332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3366ff"/>
              </a:solidFill>
              <a:latin typeface="Comic Sans MS"/>
            </a:rPr>
            <a:t>Using your mouse, place your cursor over this box. Click it using the left mouse button.  Type in the current interest rate which is available at http://www.iowacourts.gov/News_Service/News_Releases// </a:t>
          </a:r>
          <a:endParaRPr b="0" lang="en-US" sz="1000" spc="-1" strike="noStrike">
            <a:latin typeface="Times New Roman"/>
          </a:endParaRPr>
        </a:p>
        <a:p>
          <a:r>
            <a:rPr b="1" lang="en-US" sz="1000" spc="-1" strike="noStrike">
              <a:solidFill>
                <a:srgbClr val="3366ff"/>
              </a:solidFill>
              <a:latin typeface="Comic Sans MS"/>
            </a:rPr>
            <a:t>(Use this link to follow to News Service and click on News Releases to check on the Notice of Treasury Constant Maturity Index for Calculation of Interest)  and press the enter key.  The table will automatically change the values in the table. </a:t>
          </a:r>
          <a:endParaRPr b="0" lang="en-US" sz="1000" spc="-1" strike="noStrike">
            <a:latin typeface="Times New Roman"/>
          </a:endParaRPr>
        </a:p>
      </xdr:txBody>
    </xdr:sp>
    <xdr:clientData/>
  </xdr:twoCellAnchor>
  <xdr:twoCellAnchor editAs="oneCell">
    <xdr:from>
      <xdr:col>4</xdr:col>
      <xdr:colOff>252000</xdr:colOff>
      <xdr:row>0</xdr:row>
      <xdr:rowOff>95040</xdr:rowOff>
    </xdr:from>
    <xdr:to>
      <xdr:col>5</xdr:col>
      <xdr:colOff>61920</xdr:colOff>
      <xdr:row>6</xdr:row>
      <xdr:rowOff>47160</xdr:rowOff>
    </xdr:to>
    <xdr:cxnSp>
      <xdr:nvCxnSpPr>
        <xdr:cNvPr id="1" name="AutoShape 3"/>
        <xdr:cNvCxnSpPr/>
      </xdr:nvCxnSpPr>
      <xdr:spPr>
        <a:xfrm flipH="1" flipV="1" rot="5400000">
          <a:off x="3519720" y="197640"/>
          <a:ext cx="1152720" cy="947520"/>
        </a:xfrm>
        <a:prstGeom prst="bentConnector3">
          <a:avLst>
            <a:gd name="adj1" fmla="val 49578"/>
          </a:avLst>
        </a:prstGeom>
        <a:ln w="15840">
          <a:solidFill>
            <a:srgbClr val="339933"/>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14.28"/>
    <col collapsed="false" customWidth="true" hidden="false" outlineLevel="0" max="3" min="3" style="2" width="16.42"/>
    <col collapsed="false" customWidth="false" hidden="false" outlineLevel="0" max="4" min="4" style="2" width="9.14"/>
    <col collapsed="false" customWidth="true" hidden="false" outlineLevel="0" max="5" min="5" style="2" width="16.13"/>
    <col collapsed="false" customWidth="true" hidden="false" outlineLevel="0" max="6" min="6" style="2" width="13.56"/>
    <col collapsed="false" customWidth="false" hidden="false" outlineLevel="0" max="257" min="7" style="2" width="9.14"/>
  </cols>
  <sheetData>
    <row r="1" customFormat="false" ht="15.75" hidden="false" customHeight="false" outlineLevel="0" collapsed="false">
      <c r="A1" s="3" t="s">
        <v>0</v>
      </c>
      <c r="B1" s="3" t="s">
        <v>1</v>
      </c>
      <c r="C1" s="3" t="s">
        <v>2</v>
      </c>
      <c r="E1" s="4" t="s">
        <v>3</v>
      </c>
      <c r="F1" s="5" t="n">
        <v>0</v>
      </c>
    </row>
    <row r="2" customFormat="false" ht="15.75" hidden="false" customHeight="false" outlineLevel="0" collapsed="false">
      <c r="A2" s="3"/>
      <c r="E2" s="2" t="s">
        <v>4</v>
      </c>
      <c r="F2" s="2" t="n">
        <f aca="false">1+F1/52</f>
        <v>1</v>
      </c>
    </row>
    <row r="3" customFormat="false" ht="15.75" hidden="false" customHeight="false" outlineLevel="0" collapsed="false">
      <c r="A3" s="6" t="n">
        <v>1</v>
      </c>
      <c r="B3" s="7" t="n">
        <f aca="false">ROUND($F$2^-A3,6)</f>
        <v>1</v>
      </c>
      <c r="C3" s="7" t="n">
        <f aca="false">+B3</f>
        <v>1</v>
      </c>
    </row>
    <row r="4" customFormat="false" ht="15.75" hidden="false" customHeight="false" outlineLevel="0" collapsed="false">
      <c r="A4" s="1" t="n">
        <v>2</v>
      </c>
      <c r="B4" s="7" t="n">
        <f aca="false">ROUND($F$2^-A4,6)</f>
        <v>1</v>
      </c>
      <c r="C4" s="7" t="n">
        <f aca="false">+C3+B4</f>
        <v>2</v>
      </c>
      <c r="E4" s="8"/>
    </row>
    <row r="5" customFormat="false" ht="15.75" hidden="false" customHeight="false" outlineLevel="0" collapsed="false">
      <c r="A5" s="1" t="n">
        <v>3</v>
      </c>
      <c r="B5" s="7" t="n">
        <f aca="false">ROUND($F$2^-A5,6)</f>
        <v>1</v>
      </c>
      <c r="C5" s="7" t="n">
        <f aca="false">+C4+B5</f>
        <v>3</v>
      </c>
    </row>
    <row r="6" customFormat="false" ht="15.75" hidden="false" customHeight="false" outlineLevel="0" collapsed="false">
      <c r="A6" s="1" t="n">
        <v>4</v>
      </c>
      <c r="B6" s="7" t="n">
        <f aca="false">ROUND($F$2^-A6,6)</f>
        <v>1</v>
      </c>
      <c r="C6" s="7" t="n">
        <f aca="false">+C5+B6</f>
        <v>4</v>
      </c>
    </row>
    <row r="7" customFormat="false" ht="15.75" hidden="false" customHeight="false" outlineLevel="0" collapsed="false">
      <c r="A7" s="1" t="n">
        <v>5</v>
      </c>
      <c r="B7" s="7" t="n">
        <f aca="false">ROUND($F$2^-A7,6)</f>
        <v>1</v>
      </c>
      <c r="C7" s="7" t="n">
        <f aca="false">+C6+B7</f>
        <v>5</v>
      </c>
    </row>
    <row r="8" customFormat="false" ht="15.75" hidden="false" customHeight="false" outlineLevel="0" collapsed="false">
      <c r="A8" s="6" t="n">
        <v>6</v>
      </c>
      <c r="B8" s="7" t="n">
        <f aca="false">ROUND($F$2^-A8,6)</f>
        <v>1</v>
      </c>
      <c r="C8" s="7" t="n">
        <f aca="false">+C7+B8</f>
        <v>6</v>
      </c>
    </row>
    <row r="9" customFormat="false" ht="15.75" hidden="false" customHeight="false" outlineLevel="0" collapsed="false">
      <c r="A9" s="1" t="n">
        <v>7</v>
      </c>
      <c r="B9" s="7" t="n">
        <f aca="false">ROUND($F$2^-A9,6)</f>
        <v>1</v>
      </c>
      <c r="C9" s="7" t="n">
        <f aca="false">+C8+B9</f>
        <v>7</v>
      </c>
    </row>
    <row r="10" customFormat="false" ht="15.75" hidden="false" customHeight="false" outlineLevel="0" collapsed="false">
      <c r="A10" s="1" t="n">
        <v>8</v>
      </c>
      <c r="B10" s="7" t="n">
        <f aca="false">ROUND($F$2^-A10,6)</f>
        <v>1</v>
      </c>
      <c r="C10" s="7" t="n">
        <f aca="false">+C9+B10</f>
        <v>8</v>
      </c>
    </row>
    <row r="11" customFormat="false" ht="15.75" hidden="false" customHeight="false" outlineLevel="0" collapsed="false">
      <c r="A11" s="1" t="n">
        <v>9</v>
      </c>
      <c r="B11" s="7" t="n">
        <f aca="false">ROUND($F$2^-A11,6)</f>
        <v>1</v>
      </c>
      <c r="C11" s="7" t="n">
        <f aca="false">+C10+B11</f>
        <v>9</v>
      </c>
    </row>
    <row r="12" customFormat="false" ht="15.75" hidden="false" customHeight="false" outlineLevel="0" collapsed="false">
      <c r="A12" s="1" t="n">
        <v>10</v>
      </c>
      <c r="B12" s="7" t="n">
        <f aca="false">ROUND($F$2^-A12,6)</f>
        <v>1</v>
      </c>
      <c r="C12" s="7" t="n">
        <f aca="false">+C11+B12</f>
        <v>10</v>
      </c>
    </row>
    <row r="13" customFormat="false" ht="15.75" hidden="false" customHeight="false" outlineLevel="0" collapsed="false">
      <c r="A13" s="6" t="n">
        <v>11</v>
      </c>
      <c r="B13" s="7" t="n">
        <f aca="false">ROUND($F$2^-A13,6)</f>
        <v>1</v>
      </c>
      <c r="C13" s="7" t="n">
        <f aca="false">+C12+B13</f>
        <v>11</v>
      </c>
    </row>
    <row r="14" customFormat="false" ht="15.75" hidden="false" customHeight="false" outlineLevel="0" collapsed="false">
      <c r="A14" s="1" t="n">
        <v>12</v>
      </c>
      <c r="B14" s="7" t="n">
        <f aca="false">ROUND($F$2^-A14,6)</f>
        <v>1</v>
      </c>
      <c r="C14" s="7" t="n">
        <f aca="false">+C13+B14</f>
        <v>12</v>
      </c>
    </row>
    <row r="15" customFormat="false" ht="15.75" hidden="false" customHeight="false" outlineLevel="0" collapsed="false">
      <c r="A15" s="1" t="n">
        <v>13</v>
      </c>
      <c r="B15" s="7" t="n">
        <f aca="false">ROUND($F$2^-A15,6)</f>
        <v>1</v>
      </c>
      <c r="C15" s="7" t="n">
        <f aca="false">+C14+B15</f>
        <v>13</v>
      </c>
    </row>
    <row r="16" customFormat="false" ht="15.75" hidden="false" customHeight="false" outlineLevel="0" collapsed="false">
      <c r="A16" s="1" t="n">
        <v>14</v>
      </c>
      <c r="B16" s="7" t="n">
        <f aca="false">ROUND($F$2^-A16,6)</f>
        <v>1</v>
      </c>
      <c r="C16" s="7" t="n">
        <f aca="false">+C15+B16</f>
        <v>14</v>
      </c>
    </row>
    <row r="17" customFormat="false" ht="15.75" hidden="false" customHeight="false" outlineLevel="0" collapsed="false">
      <c r="A17" s="1" t="n">
        <v>15</v>
      </c>
      <c r="B17" s="7" t="n">
        <f aca="false">ROUND($F$2^-A17,6)</f>
        <v>1</v>
      </c>
      <c r="C17" s="7" t="n">
        <f aca="false">+C16+B17</f>
        <v>15</v>
      </c>
    </row>
    <row r="18" customFormat="false" ht="15.75" hidden="false" customHeight="false" outlineLevel="0" collapsed="false">
      <c r="A18" s="6" t="n">
        <v>16</v>
      </c>
      <c r="B18" s="7" t="n">
        <f aca="false">ROUND($F$2^-A18,6)</f>
        <v>1</v>
      </c>
      <c r="C18" s="7" t="n">
        <f aca="false">+C17+B18</f>
        <v>16</v>
      </c>
    </row>
    <row r="19" customFormat="false" ht="15.75" hidden="false" customHeight="false" outlineLevel="0" collapsed="false">
      <c r="A19" s="1" t="n">
        <v>17</v>
      </c>
      <c r="B19" s="7" t="n">
        <f aca="false">ROUND($F$2^-A19,6)</f>
        <v>1</v>
      </c>
      <c r="C19" s="7" t="n">
        <f aca="false">+C18+B19</f>
        <v>17</v>
      </c>
    </row>
    <row r="20" customFormat="false" ht="15.75" hidden="false" customHeight="false" outlineLevel="0" collapsed="false">
      <c r="A20" s="1" t="n">
        <v>18</v>
      </c>
      <c r="B20" s="7" t="n">
        <f aca="false">ROUND($F$2^-A20,6)</f>
        <v>1</v>
      </c>
      <c r="C20" s="7" t="n">
        <f aca="false">+C19+B20</f>
        <v>18</v>
      </c>
    </row>
    <row r="21" customFormat="false" ht="15.75" hidden="false" customHeight="false" outlineLevel="0" collapsed="false">
      <c r="A21" s="1" t="n">
        <v>19</v>
      </c>
      <c r="B21" s="7" t="n">
        <f aca="false">ROUND($F$2^-A21,6)</f>
        <v>1</v>
      </c>
      <c r="C21" s="7" t="n">
        <f aca="false">+C20+B21</f>
        <v>19</v>
      </c>
    </row>
    <row r="22" customFormat="false" ht="15.75" hidden="false" customHeight="false" outlineLevel="0" collapsed="false">
      <c r="A22" s="1" t="n">
        <v>20</v>
      </c>
      <c r="B22" s="7" t="n">
        <f aca="false">ROUND($F$2^-A22,6)</f>
        <v>1</v>
      </c>
      <c r="C22" s="7" t="n">
        <f aca="false">+C21+B22</f>
        <v>20</v>
      </c>
    </row>
    <row r="23" customFormat="false" ht="15.75" hidden="false" customHeight="false" outlineLevel="0" collapsed="false">
      <c r="A23" s="6" t="n">
        <v>21</v>
      </c>
      <c r="B23" s="7" t="n">
        <f aca="false">ROUND($F$2^-A23,6)</f>
        <v>1</v>
      </c>
      <c r="C23" s="7" t="n">
        <f aca="false">+C22+B23</f>
        <v>21</v>
      </c>
    </row>
    <row r="24" customFormat="false" ht="15.75" hidden="false" customHeight="false" outlineLevel="0" collapsed="false">
      <c r="A24" s="1" t="n">
        <v>22</v>
      </c>
      <c r="B24" s="7" t="n">
        <f aca="false">ROUND($F$2^-A24,6)</f>
        <v>1</v>
      </c>
      <c r="C24" s="7" t="n">
        <f aca="false">+C23+B24</f>
        <v>22</v>
      </c>
    </row>
    <row r="25" customFormat="false" ht="15.75" hidden="false" customHeight="false" outlineLevel="0" collapsed="false">
      <c r="A25" s="1" t="n">
        <v>23</v>
      </c>
      <c r="B25" s="7" t="n">
        <f aca="false">ROUND($F$2^-A25,6)</f>
        <v>1</v>
      </c>
      <c r="C25" s="7" t="n">
        <f aca="false">+C24+B25</f>
        <v>23</v>
      </c>
    </row>
    <row r="26" customFormat="false" ht="15.75" hidden="false" customHeight="false" outlineLevel="0" collapsed="false">
      <c r="A26" s="1" t="n">
        <v>24</v>
      </c>
      <c r="B26" s="7" t="n">
        <f aca="false">ROUND($F$2^-A26,6)</f>
        <v>1</v>
      </c>
      <c r="C26" s="7" t="n">
        <f aca="false">+C25+B26</f>
        <v>24</v>
      </c>
    </row>
    <row r="27" customFormat="false" ht="15.75" hidden="false" customHeight="false" outlineLevel="0" collapsed="false">
      <c r="A27" s="1" t="n">
        <v>25</v>
      </c>
      <c r="B27" s="7" t="n">
        <f aca="false">ROUND($F$2^-A27,6)</f>
        <v>1</v>
      </c>
      <c r="C27" s="7" t="n">
        <f aca="false">+C26+B27</f>
        <v>25</v>
      </c>
    </row>
    <row r="28" customFormat="false" ht="15.75" hidden="false" customHeight="false" outlineLevel="0" collapsed="false">
      <c r="A28" s="6" t="n">
        <v>26</v>
      </c>
      <c r="B28" s="7" t="n">
        <f aca="false">ROUND($F$2^-A28,6)</f>
        <v>1</v>
      </c>
      <c r="C28" s="7" t="n">
        <f aca="false">+C27+B28</f>
        <v>26</v>
      </c>
    </row>
    <row r="29" customFormat="false" ht="15.75" hidden="false" customHeight="false" outlineLevel="0" collapsed="false">
      <c r="A29" s="1" t="n">
        <v>27</v>
      </c>
      <c r="B29" s="7" t="n">
        <f aca="false">ROUND($F$2^-A29,6)</f>
        <v>1</v>
      </c>
      <c r="C29" s="7" t="n">
        <f aca="false">+C28+B29</f>
        <v>27</v>
      </c>
    </row>
    <row r="30" customFormat="false" ht="15.75" hidden="false" customHeight="false" outlineLevel="0" collapsed="false">
      <c r="A30" s="1" t="n">
        <v>28</v>
      </c>
      <c r="B30" s="7" t="n">
        <f aca="false">ROUND($F$2^-A30,6)</f>
        <v>1</v>
      </c>
      <c r="C30" s="7" t="n">
        <f aca="false">+C29+B30</f>
        <v>28</v>
      </c>
    </row>
    <row r="31" customFormat="false" ht="15.75" hidden="false" customHeight="false" outlineLevel="0" collapsed="false">
      <c r="A31" s="1" t="n">
        <v>29</v>
      </c>
      <c r="B31" s="7" t="n">
        <f aca="false">ROUND($F$2^-A31,6)</f>
        <v>1</v>
      </c>
      <c r="C31" s="7" t="n">
        <f aca="false">+C30+B31</f>
        <v>29</v>
      </c>
    </row>
    <row r="32" customFormat="false" ht="15.75" hidden="false" customHeight="false" outlineLevel="0" collapsed="false">
      <c r="A32" s="1" t="n">
        <v>30</v>
      </c>
      <c r="B32" s="7" t="n">
        <f aca="false">ROUND($F$2^-A32,6)</f>
        <v>1</v>
      </c>
      <c r="C32" s="7" t="n">
        <f aca="false">+C31+B32</f>
        <v>30</v>
      </c>
    </row>
    <row r="33" customFormat="false" ht="15.75" hidden="false" customHeight="false" outlineLevel="0" collapsed="false">
      <c r="A33" s="6" t="n">
        <v>31</v>
      </c>
      <c r="B33" s="7" t="n">
        <f aca="false">ROUND($F$2^-A33,6)</f>
        <v>1</v>
      </c>
      <c r="C33" s="7" t="n">
        <f aca="false">+C32+B33</f>
        <v>31</v>
      </c>
    </row>
    <row r="34" customFormat="false" ht="15.75" hidden="false" customHeight="false" outlineLevel="0" collapsed="false">
      <c r="A34" s="1" t="n">
        <v>32</v>
      </c>
      <c r="B34" s="7" t="n">
        <f aca="false">ROUND($F$2^-A34,6)</f>
        <v>1</v>
      </c>
      <c r="C34" s="7" t="n">
        <f aca="false">+C33+B34</f>
        <v>32</v>
      </c>
    </row>
    <row r="35" customFormat="false" ht="15.75" hidden="false" customHeight="false" outlineLevel="0" collapsed="false">
      <c r="A35" s="1" t="n">
        <v>33</v>
      </c>
      <c r="B35" s="7" t="n">
        <f aca="false">ROUND($F$2^-A35,6)</f>
        <v>1</v>
      </c>
      <c r="C35" s="7" t="n">
        <f aca="false">+C34+B35</f>
        <v>33</v>
      </c>
    </row>
    <row r="36" customFormat="false" ht="15.75" hidden="false" customHeight="false" outlineLevel="0" collapsed="false">
      <c r="A36" s="1" t="n">
        <v>34</v>
      </c>
      <c r="B36" s="7" t="n">
        <f aca="false">ROUND($F$2^-A36,6)</f>
        <v>1</v>
      </c>
      <c r="C36" s="7" t="n">
        <f aca="false">+C35+B36</f>
        <v>34</v>
      </c>
    </row>
    <row r="37" customFormat="false" ht="15.75" hidden="false" customHeight="false" outlineLevel="0" collapsed="false">
      <c r="A37" s="1" t="n">
        <v>35</v>
      </c>
      <c r="B37" s="7" t="n">
        <f aca="false">ROUND($F$2^-A37,6)</f>
        <v>1</v>
      </c>
      <c r="C37" s="7" t="n">
        <f aca="false">+C36+B37</f>
        <v>35</v>
      </c>
    </row>
    <row r="38" customFormat="false" ht="15.75" hidden="false" customHeight="false" outlineLevel="0" collapsed="false">
      <c r="A38" s="6" t="n">
        <v>36</v>
      </c>
      <c r="B38" s="7" t="n">
        <f aca="false">ROUND($F$2^-A38,6)</f>
        <v>1</v>
      </c>
      <c r="C38" s="7" t="n">
        <f aca="false">+C37+B38</f>
        <v>36</v>
      </c>
    </row>
    <row r="39" customFormat="false" ht="15.75" hidden="false" customHeight="false" outlineLevel="0" collapsed="false">
      <c r="A39" s="1" t="n">
        <v>37</v>
      </c>
      <c r="B39" s="7" t="n">
        <f aca="false">ROUND($F$2^-A39,6)</f>
        <v>1</v>
      </c>
      <c r="C39" s="7" t="n">
        <f aca="false">+C38+B39</f>
        <v>37</v>
      </c>
    </row>
    <row r="40" customFormat="false" ht="15.75" hidden="false" customHeight="false" outlineLevel="0" collapsed="false">
      <c r="A40" s="1" t="n">
        <v>38</v>
      </c>
      <c r="B40" s="7" t="n">
        <f aca="false">ROUND($F$2^-A40,6)</f>
        <v>1</v>
      </c>
      <c r="C40" s="7" t="n">
        <f aca="false">+C39+B40</f>
        <v>38</v>
      </c>
    </row>
    <row r="41" customFormat="false" ht="15.75" hidden="false" customHeight="false" outlineLevel="0" collapsed="false">
      <c r="A41" s="1" t="n">
        <v>39</v>
      </c>
      <c r="B41" s="7" t="n">
        <f aca="false">ROUND($F$2^-A41,6)</f>
        <v>1</v>
      </c>
      <c r="C41" s="7" t="n">
        <f aca="false">+C40+B41</f>
        <v>39</v>
      </c>
    </row>
    <row r="42" customFormat="false" ht="15.75" hidden="false" customHeight="false" outlineLevel="0" collapsed="false">
      <c r="A42" s="1" t="n">
        <v>40</v>
      </c>
      <c r="B42" s="7" t="n">
        <f aca="false">ROUND($F$2^-A42,6)</f>
        <v>1</v>
      </c>
      <c r="C42" s="7" t="n">
        <f aca="false">+C41+B42</f>
        <v>40</v>
      </c>
    </row>
    <row r="43" customFormat="false" ht="15.75" hidden="false" customHeight="false" outlineLevel="0" collapsed="false">
      <c r="A43" s="6" t="n">
        <v>41</v>
      </c>
      <c r="B43" s="7" t="n">
        <f aca="false">ROUND($F$2^-A43,6)</f>
        <v>1</v>
      </c>
      <c r="C43" s="7" t="n">
        <f aca="false">+C42+B43</f>
        <v>41</v>
      </c>
    </row>
    <row r="44" customFormat="false" ht="15.75" hidden="false" customHeight="false" outlineLevel="0" collapsed="false">
      <c r="A44" s="1" t="n">
        <v>42</v>
      </c>
      <c r="B44" s="7" t="n">
        <f aca="false">ROUND($F$2^-A44,6)</f>
        <v>1</v>
      </c>
      <c r="C44" s="7" t="n">
        <f aca="false">+C43+B44</f>
        <v>42</v>
      </c>
    </row>
    <row r="45" customFormat="false" ht="15.75" hidden="false" customHeight="false" outlineLevel="0" collapsed="false">
      <c r="A45" s="1" t="n">
        <v>43</v>
      </c>
      <c r="B45" s="7" t="n">
        <f aca="false">ROUND($F$2^-A45,6)</f>
        <v>1</v>
      </c>
      <c r="C45" s="7" t="n">
        <f aca="false">+C44+B45</f>
        <v>43</v>
      </c>
    </row>
    <row r="46" customFormat="false" ht="15.75" hidden="false" customHeight="false" outlineLevel="0" collapsed="false">
      <c r="A46" s="1" t="n">
        <v>44</v>
      </c>
      <c r="B46" s="7" t="n">
        <f aca="false">ROUND($F$2^-A46,6)</f>
        <v>1</v>
      </c>
      <c r="C46" s="7" t="n">
        <f aca="false">+C45+B46</f>
        <v>44</v>
      </c>
    </row>
    <row r="47" customFormat="false" ht="15.75" hidden="false" customHeight="false" outlineLevel="0" collapsed="false">
      <c r="A47" s="1" t="n">
        <v>45</v>
      </c>
      <c r="B47" s="7" t="n">
        <f aca="false">ROUND($F$2^-A47,6)</f>
        <v>1</v>
      </c>
      <c r="C47" s="7" t="n">
        <f aca="false">+C46+B47</f>
        <v>45</v>
      </c>
    </row>
    <row r="48" customFormat="false" ht="15.75" hidden="false" customHeight="false" outlineLevel="0" collapsed="false">
      <c r="A48" s="6" t="n">
        <v>46</v>
      </c>
      <c r="B48" s="7" t="n">
        <f aca="false">ROUND($F$2^-A48,6)</f>
        <v>1</v>
      </c>
      <c r="C48" s="7" t="n">
        <f aca="false">+C47+B48</f>
        <v>46</v>
      </c>
    </row>
    <row r="49" customFormat="false" ht="15.75" hidden="false" customHeight="false" outlineLevel="0" collapsed="false">
      <c r="A49" s="1" t="n">
        <v>47</v>
      </c>
      <c r="B49" s="7" t="n">
        <f aca="false">ROUND($F$2^-A49,6)</f>
        <v>1</v>
      </c>
      <c r="C49" s="7" t="n">
        <f aca="false">+C48+B49</f>
        <v>47</v>
      </c>
    </row>
    <row r="50" customFormat="false" ht="15.75" hidden="false" customHeight="false" outlineLevel="0" collapsed="false">
      <c r="A50" s="1" t="n">
        <v>48</v>
      </c>
      <c r="B50" s="7" t="n">
        <f aca="false">ROUND($F$2^-A50,6)</f>
        <v>1</v>
      </c>
      <c r="C50" s="7" t="n">
        <f aca="false">+C49+B50</f>
        <v>48</v>
      </c>
    </row>
    <row r="51" customFormat="false" ht="15.75" hidden="false" customHeight="false" outlineLevel="0" collapsed="false">
      <c r="A51" s="1" t="n">
        <v>49</v>
      </c>
      <c r="B51" s="7" t="n">
        <f aca="false">ROUND($F$2^-A51,6)</f>
        <v>1</v>
      </c>
      <c r="C51" s="7" t="n">
        <f aca="false">+C50+B51</f>
        <v>49</v>
      </c>
    </row>
    <row r="52" customFormat="false" ht="15.75" hidden="false" customHeight="false" outlineLevel="0" collapsed="false">
      <c r="A52" s="1" t="n">
        <v>50</v>
      </c>
      <c r="B52" s="7" t="n">
        <f aca="false">ROUND($F$2^-A52,6)</f>
        <v>1</v>
      </c>
      <c r="C52" s="7" t="n">
        <f aca="false">+C51+B52</f>
        <v>50</v>
      </c>
    </row>
    <row r="53" customFormat="false" ht="15.75" hidden="false" customHeight="false" outlineLevel="0" collapsed="false">
      <c r="A53" s="6" t="n">
        <v>51</v>
      </c>
      <c r="B53" s="7" t="n">
        <f aca="false">ROUND($F$2^-A53,6)</f>
        <v>1</v>
      </c>
      <c r="C53" s="7" t="n">
        <f aca="false">+C52+B53</f>
        <v>51</v>
      </c>
    </row>
    <row r="54" customFormat="false" ht="15.75" hidden="false" customHeight="false" outlineLevel="0" collapsed="false">
      <c r="A54" s="1" t="n">
        <v>52</v>
      </c>
      <c r="B54" s="7" t="n">
        <f aca="false">ROUND($F$2^-A54,6)</f>
        <v>1</v>
      </c>
      <c r="C54" s="7" t="n">
        <f aca="false">+C53+B54</f>
        <v>52</v>
      </c>
    </row>
    <row r="55" customFormat="false" ht="15.75" hidden="false" customHeight="false" outlineLevel="0" collapsed="false">
      <c r="A55" s="1" t="n">
        <v>53</v>
      </c>
      <c r="B55" s="7" t="n">
        <f aca="false">ROUND($F$2^-A55,6)</f>
        <v>1</v>
      </c>
      <c r="C55" s="7" t="n">
        <f aca="false">+C54+B55</f>
        <v>53</v>
      </c>
    </row>
    <row r="56" customFormat="false" ht="15.75" hidden="false" customHeight="false" outlineLevel="0" collapsed="false">
      <c r="A56" s="1" t="n">
        <v>54</v>
      </c>
      <c r="B56" s="7" t="n">
        <f aca="false">ROUND($F$2^-A56,6)</f>
        <v>1</v>
      </c>
      <c r="C56" s="7" t="n">
        <f aca="false">+C55+B56</f>
        <v>54</v>
      </c>
    </row>
    <row r="57" customFormat="false" ht="15.75" hidden="false" customHeight="false" outlineLevel="0" collapsed="false">
      <c r="A57" s="1" t="n">
        <v>55</v>
      </c>
      <c r="B57" s="7" t="n">
        <f aca="false">ROUND($F$2^-A57,6)</f>
        <v>1</v>
      </c>
      <c r="C57" s="7" t="n">
        <f aca="false">+C56+B57</f>
        <v>55</v>
      </c>
    </row>
    <row r="58" customFormat="false" ht="15.75" hidden="false" customHeight="false" outlineLevel="0" collapsed="false">
      <c r="A58" s="6" t="n">
        <v>56</v>
      </c>
      <c r="B58" s="7" t="n">
        <f aca="false">ROUND($F$2^-A58,6)</f>
        <v>1</v>
      </c>
      <c r="C58" s="7" t="n">
        <f aca="false">+C57+B58</f>
        <v>56</v>
      </c>
    </row>
    <row r="59" customFormat="false" ht="15.75" hidden="false" customHeight="false" outlineLevel="0" collapsed="false">
      <c r="A59" s="1" t="n">
        <v>57</v>
      </c>
      <c r="B59" s="7" t="n">
        <f aca="false">ROUND($F$2^-A59,6)</f>
        <v>1</v>
      </c>
      <c r="C59" s="7" t="n">
        <f aca="false">+C58+B59</f>
        <v>57</v>
      </c>
    </row>
    <row r="60" customFormat="false" ht="15.75" hidden="false" customHeight="false" outlineLevel="0" collapsed="false">
      <c r="A60" s="1" t="n">
        <v>58</v>
      </c>
      <c r="B60" s="7" t="n">
        <f aca="false">ROUND($F$2^-A60,6)</f>
        <v>1</v>
      </c>
      <c r="C60" s="7" t="n">
        <f aca="false">+C59+B60</f>
        <v>58</v>
      </c>
    </row>
    <row r="61" customFormat="false" ht="15.75" hidden="false" customHeight="false" outlineLevel="0" collapsed="false">
      <c r="A61" s="1" t="n">
        <v>59</v>
      </c>
      <c r="B61" s="7" t="n">
        <f aca="false">ROUND($F$2^-A61,6)</f>
        <v>1</v>
      </c>
      <c r="C61" s="7" t="n">
        <f aca="false">+C60+B61</f>
        <v>59</v>
      </c>
    </row>
    <row r="62" customFormat="false" ht="15.75" hidden="false" customHeight="false" outlineLevel="0" collapsed="false">
      <c r="A62" s="1" t="n">
        <v>60</v>
      </c>
      <c r="B62" s="7" t="n">
        <f aca="false">ROUND($F$2^-A62,6)</f>
        <v>1</v>
      </c>
      <c r="C62" s="7" t="n">
        <f aca="false">+C61+B62</f>
        <v>60</v>
      </c>
    </row>
    <row r="63" customFormat="false" ht="15.75" hidden="false" customHeight="false" outlineLevel="0" collapsed="false">
      <c r="A63" s="6" t="n">
        <v>61</v>
      </c>
      <c r="B63" s="7" t="n">
        <f aca="false">ROUND($F$2^-A63,6)</f>
        <v>1</v>
      </c>
      <c r="C63" s="7" t="n">
        <f aca="false">+C62+B63</f>
        <v>61</v>
      </c>
    </row>
    <row r="64" customFormat="false" ht="15.75" hidden="false" customHeight="false" outlineLevel="0" collapsed="false">
      <c r="A64" s="1" t="n">
        <v>62</v>
      </c>
      <c r="B64" s="7" t="n">
        <f aca="false">ROUND($F$2^-A64,6)</f>
        <v>1</v>
      </c>
      <c r="C64" s="7" t="n">
        <f aca="false">+C63+B64</f>
        <v>62</v>
      </c>
    </row>
    <row r="65" customFormat="false" ht="15.75" hidden="false" customHeight="false" outlineLevel="0" collapsed="false">
      <c r="A65" s="1" t="n">
        <v>63</v>
      </c>
      <c r="B65" s="7" t="n">
        <f aca="false">ROUND($F$2^-A65,6)</f>
        <v>1</v>
      </c>
      <c r="C65" s="7" t="n">
        <f aca="false">+C64+B65</f>
        <v>63</v>
      </c>
    </row>
    <row r="66" customFormat="false" ht="15.75" hidden="false" customHeight="false" outlineLevel="0" collapsed="false">
      <c r="A66" s="1" t="n">
        <v>64</v>
      </c>
      <c r="B66" s="7" t="n">
        <f aca="false">ROUND($F$2^-A66,6)</f>
        <v>1</v>
      </c>
      <c r="C66" s="7" t="n">
        <f aca="false">+C65+B66</f>
        <v>64</v>
      </c>
    </row>
    <row r="67" customFormat="false" ht="15.75" hidden="false" customHeight="false" outlineLevel="0" collapsed="false">
      <c r="A67" s="1" t="n">
        <v>65</v>
      </c>
      <c r="B67" s="7" t="n">
        <f aca="false">ROUND($F$2^-A67,6)</f>
        <v>1</v>
      </c>
      <c r="C67" s="7" t="n">
        <f aca="false">+C66+B67</f>
        <v>65</v>
      </c>
    </row>
    <row r="68" customFormat="false" ht="15.75" hidden="false" customHeight="false" outlineLevel="0" collapsed="false">
      <c r="A68" s="6" t="n">
        <v>66</v>
      </c>
      <c r="B68" s="7" t="n">
        <f aca="false">ROUND($F$2^-A68,6)</f>
        <v>1</v>
      </c>
      <c r="C68" s="7" t="n">
        <f aca="false">+C67+B68</f>
        <v>66</v>
      </c>
    </row>
    <row r="69" customFormat="false" ht="15.75" hidden="false" customHeight="false" outlineLevel="0" collapsed="false">
      <c r="A69" s="1" t="n">
        <v>67</v>
      </c>
      <c r="B69" s="7" t="n">
        <f aca="false">ROUND($F$2^-A69,6)</f>
        <v>1</v>
      </c>
      <c r="C69" s="7" t="n">
        <f aca="false">+C68+B69</f>
        <v>67</v>
      </c>
    </row>
    <row r="70" customFormat="false" ht="15.75" hidden="false" customHeight="false" outlineLevel="0" collapsed="false">
      <c r="A70" s="1" t="n">
        <v>68</v>
      </c>
      <c r="B70" s="7" t="n">
        <f aca="false">ROUND($F$2^-A70,6)</f>
        <v>1</v>
      </c>
      <c r="C70" s="7" t="n">
        <f aca="false">+C69+B70</f>
        <v>68</v>
      </c>
    </row>
    <row r="71" customFormat="false" ht="15.75" hidden="false" customHeight="false" outlineLevel="0" collapsed="false">
      <c r="A71" s="1" t="n">
        <v>69</v>
      </c>
      <c r="B71" s="7" t="n">
        <f aca="false">ROUND($F$2^-A71,6)</f>
        <v>1</v>
      </c>
      <c r="C71" s="7" t="n">
        <f aca="false">+C70+B71</f>
        <v>69</v>
      </c>
    </row>
    <row r="72" customFormat="false" ht="15.75" hidden="false" customHeight="false" outlineLevel="0" collapsed="false">
      <c r="A72" s="1" t="n">
        <v>70</v>
      </c>
      <c r="B72" s="7" t="n">
        <f aca="false">ROUND($F$2^-A72,6)</f>
        <v>1</v>
      </c>
      <c r="C72" s="7" t="n">
        <f aca="false">+C71+B72</f>
        <v>70</v>
      </c>
    </row>
    <row r="73" customFormat="false" ht="15.75" hidden="false" customHeight="false" outlineLevel="0" collapsed="false">
      <c r="A73" s="6" t="n">
        <v>71</v>
      </c>
      <c r="B73" s="7" t="n">
        <f aca="false">ROUND($F$2^-A73,6)</f>
        <v>1</v>
      </c>
      <c r="C73" s="7" t="n">
        <f aca="false">+C72+B73</f>
        <v>71</v>
      </c>
    </row>
    <row r="74" customFormat="false" ht="15.75" hidden="false" customHeight="false" outlineLevel="0" collapsed="false">
      <c r="A74" s="1" t="n">
        <v>72</v>
      </c>
      <c r="B74" s="7" t="n">
        <f aca="false">ROUND($F$2^-A74,6)</f>
        <v>1</v>
      </c>
      <c r="C74" s="7" t="n">
        <f aca="false">+C73+B74</f>
        <v>72</v>
      </c>
    </row>
    <row r="75" customFormat="false" ht="15.75" hidden="false" customHeight="false" outlineLevel="0" collapsed="false">
      <c r="A75" s="1" t="n">
        <v>73</v>
      </c>
      <c r="B75" s="7" t="n">
        <f aca="false">ROUND($F$2^-A75,6)</f>
        <v>1</v>
      </c>
      <c r="C75" s="7" t="n">
        <f aca="false">+C74+B75</f>
        <v>73</v>
      </c>
    </row>
    <row r="76" customFormat="false" ht="15.75" hidden="false" customHeight="false" outlineLevel="0" collapsed="false">
      <c r="A76" s="1" t="n">
        <v>74</v>
      </c>
      <c r="B76" s="7" t="n">
        <f aca="false">ROUND($F$2^-A76,6)</f>
        <v>1</v>
      </c>
      <c r="C76" s="7" t="n">
        <f aca="false">+C75+B76</f>
        <v>74</v>
      </c>
    </row>
    <row r="77" customFormat="false" ht="15.75" hidden="false" customHeight="false" outlineLevel="0" collapsed="false">
      <c r="A77" s="1" t="n">
        <v>75</v>
      </c>
      <c r="B77" s="7" t="n">
        <f aca="false">ROUND($F$2^-A77,6)</f>
        <v>1</v>
      </c>
      <c r="C77" s="7" t="n">
        <f aca="false">+C76+B77</f>
        <v>75</v>
      </c>
    </row>
    <row r="78" customFormat="false" ht="15.75" hidden="false" customHeight="false" outlineLevel="0" collapsed="false">
      <c r="A78" s="6" t="n">
        <v>76</v>
      </c>
      <c r="B78" s="7" t="n">
        <f aca="false">ROUND($F$2^-A78,6)</f>
        <v>1</v>
      </c>
      <c r="C78" s="7" t="n">
        <f aca="false">+C77+B78</f>
        <v>76</v>
      </c>
    </row>
    <row r="79" customFormat="false" ht="15.75" hidden="false" customHeight="false" outlineLevel="0" collapsed="false">
      <c r="A79" s="1" t="n">
        <v>77</v>
      </c>
      <c r="B79" s="7" t="n">
        <f aca="false">ROUND($F$2^-A79,6)</f>
        <v>1</v>
      </c>
      <c r="C79" s="7" t="n">
        <f aca="false">+C78+B79</f>
        <v>77</v>
      </c>
    </row>
    <row r="80" customFormat="false" ht="15.75" hidden="false" customHeight="false" outlineLevel="0" collapsed="false">
      <c r="A80" s="1" t="n">
        <v>78</v>
      </c>
      <c r="B80" s="7" t="n">
        <f aca="false">ROUND($F$2^-A80,6)</f>
        <v>1</v>
      </c>
      <c r="C80" s="7" t="n">
        <f aca="false">+C79+B80</f>
        <v>78</v>
      </c>
    </row>
    <row r="81" customFormat="false" ht="15.75" hidden="false" customHeight="false" outlineLevel="0" collapsed="false">
      <c r="A81" s="1" t="n">
        <v>79</v>
      </c>
      <c r="B81" s="7" t="n">
        <f aca="false">ROUND($F$2^-A81,6)</f>
        <v>1</v>
      </c>
      <c r="C81" s="7" t="n">
        <f aca="false">+C80+B81</f>
        <v>79</v>
      </c>
    </row>
    <row r="82" customFormat="false" ht="15.75" hidden="false" customHeight="false" outlineLevel="0" collapsed="false">
      <c r="A82" s="1" t="n">
        <v>80</v>
      </c>
      <c r="B82" s="7" t="n">
        <f aca="false">ROUND($F$2^-A82,6)</f>
        <v>1</v>
      </c>
      <c r="C82" s="7" t="n">
        <f aca="false">+C81+B82</f>
        <v>80</v>
      </c>
    </row>
    <row r="83" customFormat="false" ht="15.75" hidden="false" customHeight="false" outlineLevel="0" collapsed="false">
      <c r="A83" s="6" t="n">
        <v>81</v>
      </c>
      <c r="B83" s="7" t="n">
        <f aca="false">ROUND($F$2^-A83,6)</f>
        <v>1</v>
      </c>
      <c r="C83" s="7" t="n">
        <f aca="false">+C82+B83</f>
        <v>81</v>
      </c>
    </row>
    <row r="84" customFormat="false" ht="15.75" hidden="false" customHeight="false" outlineLevel="0" collapsed="false">
      <c r="A84" s="1" t="n">
        <v>82</v>
      </c>
      <c r="B84" s="7" t="n">
        <f aca="false">ROUND($F$2^-A84,6)</f>
        <v>1</v>
      </c>
      <c r="C84" s="7" t="n">
        <f aca="false">+C83+B84</f>
        <v>82</v>
      </c>
    </row>
    <row r="85" customFormat="false" ht="15.75" hidden="false" customHeight="false" outlineLevel="0" collapsed="false">
      <c r="A85" s="1" t="n">
        <v>83</v>
      </c>
      <c r="B85" s="7" t="n">
        <f aca="false">ROUND($F$2^-A85,6)</f>
        <v>1</v>
      </c>
      <c r="C85" s="7" t="n">
        <f aca="false">+C84+B85</f>
        <v>83</v>
      </c>
    </row>
    <row r="86" customFormat="false" ht="15.75" hidden="false" customHeight="false" outlineLevel="0" collapsed="false">
      <c r="A86" s="1" t="n">
        <v>84</v>
      </c>
      <c r="B86" s="7" t="n">
        <f aca="false">ROUND($F$2^-A86,6)</f>
        <v>1</v>
      </c>
      <c r="C86" s="7" t="n">
        <f aca="false">+C85+B86</f>
        <v>84</v>
      </c>
    </row>
    <row r="87" customFormat="false" ht="15.75" hidden="false" customHeight="false" outlineLevel="0" collapsed="false">
      <c r="A87" s="1" t="n">
        <v>85</v>
      </c>
      <c r="B87" s="7" t="n">
        <f aca="false">ROUND($F$2^-A87,6)</f>
        <v>1</v>
      </c>
      <c r="C87" s="7" t="n">
        <f aca="false">+C86+B87</f>
        <v>85</v>
      </c>
    </row>
    <row r="88" customFormat="false" ht="15.75" hidden="false" customHeight="false" outlineLevel="0" collapsed="false">
      <c r="A88" s="6" t="n">
        <v>86</v>
      </c>
      <c r="B88" s="7" t="n">
        <f aca="false">ROUND($F$2^-A88,6)</f>
        <v>1</v>
      </c>
      <c r="C88" s="7" t="n">
        <f aca="false">+C87+B88</f>
        <v>86</v>
      </c>
    </row>
    <row r="89" customFormat="false" ht="15.75" hidden="false" customHeight="false" outlineLevel="0" collapsed="false">
      <c r="A89" s="1" t="n">
        <v>87</v>
      </c>
      <c r="B89" s="7" t="n">
        <f aca="false">ROUND($F$2^-A89,6)</f>
        <v>1</v>
      </c>
      <c r="C89" s="7" t="n">
        <f aca="false">+C88+B89</f>
        <v>87</v>
      </c>
    </row>
    <row r="90" customFormat="false" ht="15.75" hidden="false" customHeight="false" outlineLevel="0" collapsed="false">
      <c r="A90" s="1" t="n">
        <v>88</v>
      </c>
      <c r="B90" s="7" t="n">
        <f aca="false">ROUND($F$2^-A90,6)</f>
        <v>1</v>
      </c>
      <c r="C90" s="7" t="n">
        <f aca="false">+C89+B90</f>
        <v>88</v>
      </c>
    </row>
    <row r="91" customFormat="false" ht="15.75" hidden="false" customHeight="false" outlineLevel="0" collapsed="false">
      <c r="A91" s="1" t="n">
        <v>89</v>
      </c>
      <c r="B91" s="7" t="n">
        <f aca="false">ROUND($F$2^-A91,6)</f>
        <v>1</v>
      </c>
      <c r="C91" s="7" t="n">
        <f aca="false">+C90+B91</f>
        <v>89</v>
      </c>
    </row>
    <row r="92" customFormat="false" ht="15.75" hidden="false" customHeight="false" outlineLevel="0" collapsed="false">
      <c r="A92" s="1" t="n">
        <v>90</v>
      </c>
      <c r="B92" s="7" t="n">
        <f aca="false">ROUND($F$2^-A92,6)</f>
        <v>1</v>
      </c>
      <c r="C92" s="7" t="n">
        <f aca="false">+C91+B92</f>
        <v>90</v>
      </c>
    </row>
    <row r="93" customFormat="false" ht="15.75" hidden="false" customHeight="false" outlineLevel="0" collapsed="false">
      <c r="A93" s="6" t="n">
        <v>91</v>
      </c>
      <c r="B93" s="7" t="n">
        <f aca="false">ROUND($F$2^-A93,6)</f>
        <v>1</v>
      </c>
      <c r="C93" s="7" t="n">
        <f aca="false">+C92+B93</f>
        <v>91</v>
      </c>
    </row>
    <row r="94" customFormat="false" ht="15.75" hidden="false" customHeight="false" outlineLevel="0" collapsed="false">
      <c r="A94" s="1" t="n">
        <v>92</v>
      </c>
      <c r="B94" s="7" t="n">
        <f aca="false">ROUND($F$2^-A94,6)</f>
        <v>1</v>
      </c>
      <c r="C94" s="7" t="n">
        <f aca="false">+C93+B94</f>
        <v>92</v>
      </c>
    </row>
    <row r="95" customFormat="false" ht="15.75" hidden="false" customHeight="false" outlineLevel="0" collapsed="false">
      <c r="A95" s="1" t="n">
        <v>93</v>
      </c>
      <c r="B95" s="7" t="n">
        <f aca="false">ROUND($F$2^-A95,6)</f>
        <v>1</v>
      </c>
      <c r="C95" s="7" t="n">
        <f aca="false">+C94+B95</f>
        <v>93</v>
      </c>
    </row>
    <row r="96" customFormat="false" ht="15.75" hidden="false" customHeight="false" outlineLevel="0" collapsed="false">
      <c r="A96" s="1" t="n">
        <v>94</v>
      </c>
      <c r="B96" s="7" t="n">
        <f aca="false">ROUND($F$2^-A96,6)</f>
        <v>1</v>
      </c>
      <c r="C96" s="7" t="n">
        <f aca="false">+C95+B96</f>
        <v>94</v>
      </c>
    </row>
    <row r="97" customFormat="false" ht="15.75" hidden="false" customHeight="false" outlineLevel="0" collapsed="false">
      <c r="A97" s="1" t="n">
        <v>95</v>
      </c>
      <c r="B97" s="7" t="n">
        <f aca="false">ROUND($F$2^-A97,6)</f>
        <v>1</v>
      </c>
      <c r="C97" s="7" t="n">
        <f aca="false">+C96+B97</f>
        <v>95</v>
      </c>
    </row>
    <row r="98" customFormat="false" ht="15.75" hidden="false" customHeight="false" outlineLevel="0" collapsed="false">
      <c r="A98" s="6" t="n">
        <v>96</v>
      </c>
      <c r="B98" s="7" t="n">
        <f aca="false">ROUND($F$2^-A98,6)</f>
        <v>1</v>
      </c>
      <c r="C98" s="7" t="n">
        <f aca="false">+C97+B98</f>
        <v>96</v>
      </c>
    </row>
    <row r="99" customFormat="false" ht="15.75" hidden="false" customHeight="false" outlineLevel="0" collapsed="false">
      <c r="A99" s="1" t="n">
        <v>97</v>
      </c>
      <c r="B99" s="7" t="n">
        <f aca="false">ROUND($F$2^-A99,6)</f>
        <v>1</v>
      </c>
      <c r="C99" s="7" t="n">
        <f aca="false">+C98+B99</f>
        <v>97</v>
      </c>
    </row>
    <row r="100" customFormat="false" ht="15.75" hidden="false" customHeight="false" outlineLevel="0" collapsed="false">
      <c r="A100" s="1" t="n">
        <v>98</v>
      </c>
      <c r="B100" s="7" t="n">
        <f aca="false">ROUND($F$2^-A100,6)</f>
        <v>1</v>
      </c>
      <c r="C100" s="7" t="n">
        <f aca="false">+C99+B100</f>
        <v>98</v>
      </c>
    </row>
    <row r="101" customFormat="false" ht="15.75" hidden="false" customHeight="false" outlineLevel="0" collapsed="false">
      <c r="A101" s="1" t="n">
        <v>99</v>
      </c>
      <c r="B101" s="7" t="n">
        <f aca="false">ROUND($F$2^-A101,6)</f>
        <v>1</v>
      </c>
      <c r="C101" s="7" t="n">
        <f aca="false">+C100+B101</f>
        <v>99</v>
      </c>
    </row>
    <row r="102" customFormat="false" ht="15.75" hidden="false" customHeight="false" outlineLevel="0" collapsed="false">
      <c r="A102" s="1" t="n">
        <v>100</v>
      </c>
      <c r="B102" s="7" t="n">
        <f aca="false">ROUND($F$2^-A102,6)</f>
        <v>1</v>
      </c>
      <c r="C102" s="7" t="n">
        <f aca="false">+C101+B102</f>
        <v>100</v>
      </c>
    </row>
    <row r="103" customFormat="false" ht="15.75" hidden="false" customHeight="false" outlineLevel="0" collapsed="false">
      <c r="A103" s="6" t="n">
        <v>101</v>
      </c>
      <c r="B103" s="7" t="n">
        <f aca="false">ROUND($F$2^-A103,6)</f>
        <v>1</v>
      </c>
      <c r="C103" s="7" t="n">
        <f aca="false">+C102+B103</f>
        <v>101</v>
      </c>
    </row>
    <row r="104" customFormat="false" ht="15.75" hidden="false" customHeight="false" outlineLevel="0" collapsed="false">
      <c r="A104" s="1" t="n">
        <v>102</v>
      </c>
      <c r="B104" s="7" t="n">
        <f aca="false">ROUND($F$2^-A104,6)</f>
        <v>1</v>
      </c>
      <c r="C104" s="7" t="n">
        <f aca="false">+C103+B104</f>
        <v>102</v>
      </c>
    </row>
    <row r="105" customFormat="false" ht="15.75" hidden="false" customHeight="false" outlineLevel="0" collapsed="false">
      <c r="A105" s="1" t="n">
        <v>103</v>
      </c>
      <c r="B105" s="7" t="n">
        <f aca="false">ROUND($F$2^-A105,6)</f>
        <v>1</v>
      </c>
      <c r="C105" s="7" t="n">
        <f aca="false">+C104+B105</f>
        <v>103</v>
      </c>
    </row>
    <row r="106" customFormat="false" ht="15.75" hidden="false" customHeight="false" outlineLevel="0" collapsed="false">
      <c r="A106" s="1" t="n">
        <v>104</v>
      </c>
      <c r="B106" s="7" t="n">
        <f aca="false">ROUND($F$2^-A106,6)</f>
        <v>1</v>
      </c>
      <c r="C106" s="7" t="n">
        <f aca="false">+C105+B106</f>
        <v>104</v>
      </c>
    </row>
    <row r="107" customFormat="false" ht="15.75" hidden="false" customHeight="false" outlineLevel="0" collapsed="false">
      <c r="A107" s="1" t="n">
        <v>105</v>
      </c>
      <c r="B107" s="7" t="n">
        <f aca="false">ROUND($F$2^-A107,6)</f>
        <v>1</v>
      </c>
      <c r="C107" s="7" t="n">
        <f aca="false">+C106+B107</f>
        <v>105</v>
      </c>
    </row>
    <row r="108" customFormat="false" ht="15.75" hidden="false" customHeight="false" outlineLevel="0" collapsed="false">
      <c r="A108" s="6" t="n">
        <v>106</v>
      </c>
      <c r="B108" s="7" t="n">
        <f aca="false">ROUND($F$2^-A108,6)</f>
        <v>1</v>
      </c>
      <c r="C108" s="7" t="n">
        <f aca="false">+C107+B108</f>
        <v>106</v>
      </c>
    </row>
    <row r="109" customFormat="false" ht="15.75" hidden="false" customHeight="false" outlineLevel="0" collapsed="false">
      <c r="A109" s="1" t="n">
        <v>107</v>
      </c>
      <c r="B109" s="7" t="n">
        <f aca="false">ROUND($F$2^-A109,6)</f>
        <v>1</v>
      </c>
      <c r="C109" s="7" t="n">
        <f aca="false">+C108+B109</f>
        <v>107</v>
      </c>
    </row>
    <row r="110" customFormat="false" ht="15.75" hidden="false" customHeight="false" outlineLevel="0" collapsed="false">
      <c r="A110" s="1" t="n">
        <v>108</v>
      </c>
      <c r="B110" s="7" t="n">
        <f aca="false">ROUND($F$2^-A110,6)</f>
        <v>1</v>
      </c>
      <c r="C110" s="7" t="n">
        <f aca="false">+C109+B110</f>
        <v>108</v>
      </c>
    </row>
    <row r="111" customFormat="false" ht="15.75" hidden="false" customHeight="false" outlineLevel="0" collapsed="false">
      <c r="A111" s="1" t="n">
        <v>109</v>
      </c>
      <c r="B111" s="7" t="n">
        <f aca="false">ROUND($F$2^-A111,6)</f>
        <v>1</v>
      </c>
      <c r="C111" s="7" t="n">
        <f aca="false">+C110+B111</f>
        <v>109</v>
      </c>
    </row>
    <row r="112" customFormat="false" ht="15.75" hidden="false" customHeight="false" outlineLevel="0" collapsed="false">
      <c r="A112" s="1" t="n">
        <v>110</v>
      </c>
      <c r="B112" s="7" t="n">
        <f aca="false">ROUND($F$2^-A112,6)</f>
        <v>1</v>
      </c>
      <c r="C112" s="7" t="n">
        <f aca="false">+C111+B112</f>
        <v>110</v>
      </c>
    </row>
    <row r="113" customFormat="false" ht="15.75" hidden="false" customHeight="false" outlineLevel="0" collapsed="false">
      <c r="A113" s="6" t="n">
        <v>111</v>
      </c>
      <c r="B113" s="7" t="n">
        <f aca="false">ROUND($F$2^-A113,6)</f>
        <v>1</v>
      </c>
      <c r="C113" s="7" t="n">
        <f aca="false">+C112+B113</f>
        <v>111</v>
      </c>
    </row>
    <row r="114" customFormat="false" ht="15.75" hidden="false" customHeight="false" outlineLevel="0" collapsed="false">
      <c r="A114" s="1" t="n">
        <v>112</v>
      </c>
      <c r="B114" s="7" t="n">
        <f aca="false">ROUND($F$2^-A114,6)</f>
        <v>1</v>
      </c>
      <c r="C114" s="7" t="n">
        <f aca="false">+C113+B114</f>
        <v>112</v>
      </c>
    </row>
    <row r="115" customFormat="false" ht="15.75" hidden="false" customHeight="false" outlineLevel="0" collapsed="false">
      <c r="A115" s="1" t="n">
        <v>113</v>
      </c>
      <c r="B115" s="7" t="n">
        <f aca="false">ROUND($F$2^-A115,6)</f>
        <v>1</v>
      </c>
      <c r="C115" s="7" t="n">
        <f aca="false">+C114+B115</f>
        <v>113</v>
      </c>
    </row>
    <row r="116" customFormat="false" ht="15.75" hidden="false" customHeight="false" outlineLevel="0" collapsed="false">
      <c r="A116" s="1" t="n">
        <v>114</v>
      </c>
      <c r="B116" s="7" t="n">
        <f aca="false">ROUND($F$2^-A116,6)</f>
        <v>1</v>
      </c>
      <c r="C116" s="7" t="n">
        <f aca="false">+C115+B116</f>
        <v>114</v>
      </c>
    </row>
    <row r="117" customFormat="false" ht="15.75" hidden="false" customHeight="false" outlineLevel="0" collapsed="false">
      <c r="A117" s="1" t="n">
        <v>115</v>
      </c>
      <c r="B117" s="7" t="n">
        <f aca="false">ROUND($F$2^-A117,6)</f>
        <v>1</v>
      </c>
      <c r="C117" s="7" t="n">
        <f aca="false">+C116+B117</f>
        <v>115</v>
      </c>
    </row>
    <row r="118" customFormat="false" ht="15.75" hidden="false" customHeight="false" outlineLevel="0" collapsed="false">
      <c r="A118" s="6" t="n">
        <v>116</v>
      </c>
      <c r="B118" s="7" t="n">
        <f aca="false">ROUND($F$2^-A118,6)</f>
        <v>1</v>
      </c>
      <c r="C118" s="7" t="n">
        <f aca="false">+C117+B118</f>
        <v>116</v>
      </c>
    </row>
    <row r="119" customFormat="false" ht="15.75" hidden="false" customHeight="false" outlineLevel="0" collapsed="false">
      <c r="A119" s="1" t="n">
        <v>117</v>
      </c>
      <c r="B119" s="7" t="n">
        <f aca="false">ROUND($F$2^-A119,6)</f>
        <v>1</v>
      </c>
      <c r="C119" s="7" t="n">
        <f aca="false">+C118+B119</f>
        <v>117</v>
      </c>
    </row>
    <row r="120" customFormat="false" ht="15.75" hidden="false" customHeight="false" outlineLevel="0" collapsed="false">
      <c r="A120" s="1" t="n">
        <v>118</v>
      </c>
      <c r="B120" s="7" t="n">
        <f aca="false">ROUND($F$2^-A120,6)</f>
        <v>1</v>
      </c>
      <c r="C120" s="7" t="n">
        <f aca="false">+C119+B120</f>
        <v>118</v>
      </c>
    </row>
    <row r="121" customFormat="false" ht="15.75" hidden="false" customHeight="false" outlineLevel="0" collapsed="false">
      <c r="A121" s="1" t="n">
        <v>119</v>
      </c>
      <c r="B121" s="7" t="n">
        <f aca="false">ROUND($F$2^-A121,6)</f>
        <v>1</v>
      </c>
      <c r="C121" s="7" t="n">
        <f aca="false">+C120+B121</f>
        <v>119</v>
      </c>
    </row>
    <row r="122" customFormat="false" ht="15.75" hidden="false" customHeight="false" outlineLevel="0" collapsed="false">
      <c r="A122" s="1" t="n">
        <v>120</v>
      </c>
      <c r="B122" s="7" t="n">
        <f aca="false">ROUND($F$2^-A122,6)</f>
        <v>1</v>
      </c>
      <c r="C122" s="7" t="n">
        <f aca="false">+C121+B122</f>
        <v>120</v>
      </c>
    </row>
    <row r="123" customFormat="false" ht="15.75" hidden="false" customHeight="false" outlineLevel="0" collapsed="false">
      <c r="A123" s="6" t="n">
        <v>121</v>
      </c>
      <c r="B123" s="7" t="n">
        <f aca="false">ROUND($F$2^-A123,6)</f>
        <v>1</v>
      </c>
      <c r="C123" s="7" t="n">
        <f aca="false">+C122+B123</f>
        <v>121</v>
      </c>
    </row>
    <row r="124" customFormat="false" ht="15.75" hidden="false" customHeight="false" outlineLevel="0" collapsed="false">
      <c r="A124" s="1" t="n">
        <v>122</v>
      </c>
      <c r="B124" s="7" t="n">
        <f aca="false">ROUND($F$2^-A124,6)</f>
        <v>1</v>
      </c>
      <c r="C124" s="7" t="n">
        <f aca="false">+C123+B124</f>
        <v>122</v>
      </c>
    </row>
    <row r="125" customFormat="false" ht="15.75" hidden="false" customHeight="false" outlineLevel="0" collapsed="false">
      <c r="A125" s="1" t="n">
        <v>123</v>
      </c>
      <c r="B125" s="7" t="n">
        <f aca="false">ROUND($F$2^-A125,6)</f>
        <v>1</v>
      </c>
      <c r="C125" s="7" t="n">
        <f aca="false">+C124+B125</f>
        <v>123</v>
      </c>
    </row>
    <row r="126" customFormat="false" ht="15.75" hidden="false" customHeight="false" outlineLevel="0" collapsed="false">
      <c r="A126" s="1" t="n">
        <v>124</v>
      </c>
      <c r="B126" s="7" t="n">
        <f aca="false">ROUND($F$2^-A126,6)</f>
        <v>1</v>
      </c>
      <c r="C126" s="7" t="n">
        <f aca="false">+C125+B126</f>
        <v>124</v>
      </c>
    </row>
    <row r="127" customFormat="false" ht="15.75" hidden="false" customHeight="false" outlineLevel="0" collapsed="false">
      <c r="A127" s="1" t="n">
        <v>125</v>
      </c>
      <c r="B127" s="7" t="n">
        <f aca="false">ROUND($F$2^-A127,6)</f>
        <v>1</v>
      </c>
      <c r="C127" s="7" t="n">
        <f aca="false">+C126+B127</f>
        <v>125</v>
      </c>
    </row>
    <row r="128" customFormat="false" ht="15.75" hidden="false" customHeight="false" outlineLevel="0" collapsed="false">
      <c r="A128" s="6" t="n">
        <v>126</v>
      </c>
      <c r="B128" s="7" t="n">
        <f aca="false">ROUND($F$2^-A128,6)</f>
        <v>1</v>
      </c>
      <c r="C128" s="7" t="n">
        <f aca="false">+C127+B128</f>
        <v>126</v>
      </c>
    </row>
    <row r="129" customFormat="false" ht="15.75" hidden="false" customHeight="false" outlineLevel="0" collapsed="false">
      <c r="A129" s="1" t="n">
        <v>127</v>
      </c>
      <c r="B129" s="7" t="n">
        <f aca="false">ROUND($F$2^-A129,6)</f>
        <v>1</v>
      </c>
      <c r="C129" s="7" t="n">
        <f aca="false">+C128+B129</f>
        <v>127</v>
      </c>
    </row>
    <row r="130" customFormat="false" ht="15.75" hidden="false" customHeight="false" outlineLevel="0" collapsed="false">
      <c r="A130" s="1" t="n">
        <v>128</v>
      </c>
      <c r="B130" s="7" t="n">
        <f aca="false">ROUND($F$2^-A130,6)</f>
        <v>1</v>
      </c>
      <c r="C130" s="7" t="n">
        <f aca="false">+C129+B130</f>
        <v>128</v>
      </c>
    </row>
    <row r="131" customFormat="false" ht="15.75" hidden="false" customHeight="false" outlineLevel="0" collapsed="false">
      <c r="A131" s="1" t="n">
        <v>129</v>
      </c>
      <c r="B131" s="7" t="n">
        <f aca="false">ROUND($F$2^-A131,6)</f>
        <v>1</v>
      </c>
      <c r="C131" s="7" t="n">
        <f aca="false">+C130+B131</f>
        <v>129</v>
      </c>
    </row>
    <row r="132" customFormat="false" ht="15.75" hidden="false" customHeight="false" outlineLevel="0" collapsed="false">
      <c r="A132" s="1" t="n">
        <v>130</v>
      </c>
      <c r="B132" s="7" t="n">
        <f aca="false">ROUND($F$2^-A132,6)</f>
        <v>1</v>
      </c>
      <c r="C132" s="7" t="n">
        <f aca="false">+C131+B132</f>
        <v>130</v>
      </c>
    </row>
    <row r="133" customFormat="false" ht="15.75" hidden="false" customHeight="false" outlineLevel="0" collapsed="false">
      <c r="A133" s="6" t="n">
        <v>131</v>
      </c>
      <c r="B133" s="7" t="n">
        <f aca="false">ROUND($F$2^-A133,6)</f>
        <v>1</v>
      </c>
      <c r="C133" s="7" t="n">
        <f aca="false">+C132+B133</f>
        <v>131</v>
      </c>
    </row>
    <row r="134" customFormat="false" ht="15.75" hidden="false" customHeight="false" outlineLevel="0" collapsed="false">
      <c r="A134" s="1" t="n">
        <v>132</v>
      </c>
      <c r="B134" s="7" t="n">
        <f aca="false">ROUND($F$2^-A134,6)</f>
        <v>1</v>
      </c>
      <c r="C134" s="7" t="n">
        <f aca="false">+C133+B134</f>
        <v>132</v>
      </c>
    </row>
    <row r="135" customFormat="false" ht="15.75" hidden="false" customHeight="false" outlineLevel="0" collapsed="false">
      <c r="A135" s="1" t="n">
        <v>133</v>
      </c>
      <c r="B135" s="7" t="n">
        <f aca="false">ROUND($F$2^-A135,6)</f>
        <v>1</v>
      </c>
      <c r="C135" s="7" t="n">
        <f aca="false">+C134+B135</f>
        <v>133</v>
      </c>
    </row>
    <row r="136" customFormat="false" ht="15.75" hidden="false" customHeight="false" outlineLevel="0" collapsed="false">
      <c r="A136" s="1" t="n">
        <v>134</v>
      </c>
      <c r="B136" s="7" t="n">
        <f aca="false">ROUND($F$2^-A136,6)</f>
        <v>1</v>
      </c>
      <c r="C136" s="7" t="n">
        <f aca="false">+C135+B136</f>
        <v>134</v>
      </c>
    </row>
    <row r="137" customFormat="false" ht="15.75" hidden="false" customHeight="false" outlineLevel="0" collapsed="false">
      <c r="A137" s="1" t="n">
        <v>135</v>
      </c>
      <c r="B137" s="7" t="n">
        <f aca="false">ROUND($F$2^-A137,6)</f>
        <v>1</v>
      </c>
      <c r="C137" s="7" t="n">
        <f aca="false">+C136+B137</f>
        <v>135</v>
      </c>
    </row>
    <row r="138" customFormat="false" ht="15.75" hidden="false" customHeight="false" outlineLevel="0" collapsed="false">
      <c r="A138" s="6" t="n">
        <v>136</v>
      </c>
      <c r="B138" s="7" t="n">
        <f aca="false">ROUND($F$2^-A138,6)</f>
        <v>1</v>
      </c>
      <c r="C138" s="7" t="n">
        <f aca="false">+C137+B138</f>
        <v>136</v>
      </c>
    </row>
    <row r="139" customFormat="false" ht="15.75" hidden="false" customHeight="false" outlineLevel="0" collapsed="false">
      <c r="A139" s="1" t="n">
        <v>137</v>
      </c>
      <c r="B139" s="7" t="n">
        <f aca="false">ROUND($F$2^-A139,6)</f>
        <v>1</v>
      </c>
      <c r="C139" s="7" t="n">
        <f aca="false">+C138+B139</f>
        <v>137</v>
      </c>
    </row>
    <row r="140" customFormat="false" ht="15.75" hidden="false" customHeight="false" outlineLevel="0" collapsed="false">
      <c r="A140" s="1" t="n">
        <v>138</v>
      </c>
      <c r="B140" s="7" t="n">
        <f aca="false">ROUND($F$2^-A140,6)</f>
        <v>1</v>
      </c>
      <c r="C140" s="7" t="n">
        <f aca="false">+C139+B140</f>
        <v>138</v>
      </c>
    </row>
    <row r="141" customFormat="false" ht="15.75" hidden="false" customHeight="false" outlineLevel="0" collapsed="false">
      <c r="A141" s="1" t="n">
        <v>139</v>
      </c>
      <c r="B141" s="7" t="n">
        <f aca="false">ROUND($F$2^-A141,6)</f>
        <v>1</v>
      </c>
      <c r="C141" s="7" t="n">
        <f aca="false">+C140+B141</f>
        <v>139</v>
      </c>
    </row>
    <row r="142" customFormat="false" ht="15.75" hidden="false" customHeight="false" outlineLevel="0" collapsed="false">
      <c r="A142" s="1" t="n">
        <v>140</v>
      </c>
      <c r="B142" s="7" t="n">
        <f aca="false">ROUND($F$2^-A142,6)</f>
        <v>1</v>
      </c>
      <c r="C142" s="7" t="n">
        <f aca="false">+C141+B142</f>
        <v>140</v>
      </c>
    </row>
    <row r="143" customFormat="false" ht="15.75" hidden="false" customHeight="false" outlineLevel="0" collapsed="false">
      <c r="A143" s="6" t="n">
        <v>141</v>
      </c>
      <c r="B143" s="7" t="n">
        <f aca="false">ROUND($F$2^-A143,6)</f>
        <v>1</v>
      </c>
      <c r="C143" s="7" t="n">
        <f aca="false">+C142+B143</f>
        <v>141</v>
      </c>
    </row>
    <row r="144" customFormat="false" ht="15.75" hidden="false" customHeight="false" outlineLevel="0" collapsed="false">
      <c r="A144" s="1" t="n">
        <v>142</v>
      </c>
      <c r="B144" s="7" t="n">
        <f aca="false">ROUND($F$2^-A144,6)</f>
        <v>1</v>
      </c>
      <c r="C144" s="7" t="n">
        <f aca="false">+C143+B144</f>
        <v>142</v>
      </c>
    </row>
    <row r="145" customFormat="false" ht="15.75" hidden="false" customHeight="false" outlineLevel="0" collapsed="false">
      <c r="A145" s="1" t="n">
        <v>143</v>
      </c>
      <c r="B145" s="7" t="n">
        <f aca="false">ROUND($F$2^-A145,6)</f>
        <v>1</v>
      </c>
      <c r="C145" s="7" t="n">
        <f aca="false">+C144+B145</f>
        <v>143</v>
      </c>
    </row>
    <row r="146" customFormat="false" ht="15.75" hidden="false" customHeight="false" outlineLevel="0" collapsed="false">
      <c r="A146" s="1" t="n">
        <v>144</v>
      </c>
      <c r="B146" s="7" t="n">
        <f aca="false">ROUND($F$2^-A146,6)</f>
        <v>1</v>
      </c>
      <c r="C146" s="7" t="n">
        <f aca="false">+C145+B146</f>
        <v>144</v>
      </c>
    </row>
    <row r="147" customFormat="false" ht="15.75" hidden="false" customHeight="false" outlineLevel="0" collapsed="false">
      <c r="A147" s="1" t="n">
        <v>145</v>
      </c>
      <c r="B147" s="7" t="n">
        <f aca="false">ROUND($F$2^-A147,6)</f>
        <v>1</v>
      </c>
      <c r="C147" s="7" t="n">
        <f aca="false">+C146+B147</f>
        <v>145</v>
      </c>
    </row>
    <row r="148" customFormat="false" ht="15.75" hidden="false" customHeight="false" outlineLevel="0" collapsed="false">
      <c r="A148" s="6" t="n">
        <v>146</v>
      </c>
      <c r="B148" s="7" t="n">
        <f aca="false">ROUND($F$2^-A148,6)</f>
        <v>1</v>
      </c>
      <c r="C148" s="7" t="n">
        <f aca="false">+C147+B148</f>
        <v>146</v>
      </c>
    </row>
    <row r="149" customFormat="false" ht="15.75" hidden="false" customHeight="false" outlineLevel="0" collapsed="false">
      <c r="A149" s="1" t="n">
        <v>147</v>
      </c>
      <c r="B149" s="7" t="n">
        <f aca="false">ROUND($F$2^-A149,6)</f>
        <v>1</v>
      </c>
      <c r="C149" s="7" t="n">
        <f aca="false">+C148+B149</f>
        <v>147</v>
      </c>
    </row>
    <row r="150" customFormat="false" ht="15.75" hidden="false" customHeight="false" outlineLevel="0" collapsed="false">
      <c r="A150" s="1" t="n">
        <v>148</v>
      </c>
      <c r="B150" s="7" t="n">
        <f aca="false">ROUND($F$2^-A150,6)</f>
        <v>1</v>
      </c>
      <c r="C150" s="7" t="n">
        <f aca="false">+C149+B150</f>
        <v>148</v>
      </c>
    </row>
    <row r="151" customFormat="false" ht="15.75" hidden="false" customHeight="false" outlineLevel="0" collapsed="false">
      <c r="A151" s="1" t="n">
        <v>149</v>
      </c>
      <c r="B151" s="7" t="n">
        <f aca="false">ROUND($F$2^-A151,6)</f>
        <v>1</v>
      </c>
      <c r="C151" s="7" t="n">
        <f aca="false">+C150+B151</f>
        <v>149</v>
      </c>
    </row>
    <row r="152" customFormat="false" ht="15.75" hidden="false" customHeight="false" outlineLevel="0" collapsed="false">
      <c r="A152" s="1" t="n">
        <v>150</v>
      </c>
      <c r="B152" s="7" t="n">
        <f aca="false">ROUND($F$2^-A152,6)</f>
        <v>1</v>
      </c>
      <c r="C152" s="7" t="n">
        <f aca="false">+C151+B152</f>
        <v>150</v>
      </c>
    </row>
    <row r="153" customFormat="false" ht="15.75" hidden="false" customHeight="false" outlineLevel="0" collapsed="false">
      <c r="A153" s="6" t="n">
        <v>151</v>
      </c>
      <c r="B153" s="7" t="n">
        <f aca="false">ROUND($F$2^-A153,6)</f>
        <v>1</v>
      </c>
      <c r="C153" s="7" t="n">
        <f aca="false">+C152+B153</f>
        <v>151</v>
      </c>
    </row>
    <row r="154" customFormat="false" ht="15.75" hidden="false" customHeight="false" outlineLevel="0" collapsed="false">
      <c r="A154" s="1" t="n">
        <v>152</v>
      </c>
      <c r="B154" s="7" t="n">
        <f aca="false">ROUND($F$2^-A154,6)</f>
        <v>1</v>
      </c>
      <c r="C154" s="7" t="n">
        <f aca="false">+C153+B154</f>
        <v>152</v>
      </c>
    </row>
    <row r="155" customFormat="false" ht="15.75" hidden="false" customHeight="false" outlineLevel="0" collapsed="false">
      <c r="A155" s="1" t="n">
        <v>153</v>
      </c>
      <c r="B155" s="7" t="n">
        <f aca="false">ROUND($F$2^-A155,6)</f>
        <v>1</v>
      </c>
      <c r="C155" s="7" t="n">
        <f aca="false">+C154+B155</f>
        <v>153</v>
      </c>
    </row>
    <row r="156" customFormat="false" ht="15.75" hidden="false" customHeight="false" outlineLevel="0" collapsed="false">
      <c r="A156" s="1" t="n">
        <v>154</v>
      </c>
      <c r="B156" s="7" t="n">
        <f aca="false">ROUND($F$2^-A156,6)</f>
        <v>1</v>
      </c>
      <c r="C156" s="7" t="n">
        <f aca="false">+C155+B156</f>
        <v>154</v>
      </c>
    </row>
    <row r="157" customFormat="false" ht="15.75" hidden="false" customHeight="false" outlineLevel="0" collapsed="false">
      <c r="A157" s="1" t="n">
        <v>155</v>
      </c>
      <c r="B157" s="7" t="n">
        <f aca="false">ROUND($F$2^-A157,6)</f>
        <v>1</v>
      </c>
      <c r="C157" s="7" t="n">
        <f aca="false">+C156+B157</f>
        <v>155</v>
      </c>
    </row>
    <row r="158" customFormat="false" ht="15.75" hidden="false" customHeight="false" outlineLevel="0" collapsed="false">
      <c r="A158" s="6" t="n">
        <v>156</v>
      </c>
      <c r="B158" s="7" t="n">
        <f aca="false">ROUND($F$2^-A158,6)</f>
        <v>1</v>
      </c>
      <c r="C158" s="7" t="n">
        <f aca="false">+C157+B158</f>
        <v>156</v>
      </c>
    </row>
    <row r="159" customFormat="false" ht="15.75" hidden="false" customHeight="false" outlineLevel="0" collapsed="false">
      <c r="A159" s="1" t="n">
        <v>157</v>
      </c>
      <c r="B159" s="7" t="n">
        <f aca="false">ROUND($F$2^-A159,6)</f>
        <v>1</v>
      </c>
      <c r="C159" s="7" t="n">
        <f aca="false">+C158+B159</f>
        <v>157</v>
      </c>
    </row>
    <row r="160" customFormat="false" ht="15.75" hidden="false" customHeight="false" outlineLevel="0" collapsed="false">
      <c r="A160" s="1" t="n">
        <v>158</v>
      </c>
      <c r="B160" s="7" t="n">
        <f aca="false">ROUND($F$2^-A160,6)</f>
        <v>1</v>
      </c>
      <c r="C160" s="7" t="n">
        <f aca="false">+C159+B160</f>
        <v>158</v>
      </c>
    </row>
    <row r="161" customFormat="false" ht="15.75" hidden="false" customHeight="false" outlineLevel="0" collapsed="false">
      <c r="A161" s="1" t="n">
        <v>159</v>
      </c>
      <c r="B161" s="7" t="n">
        <f aca="false">ROUND($F$2^-A161,6)</f>
        <v>1</v>
      </c>
      <c r="C161" s="7" t="n">
        <f aca="false">+C160+B161</f>
        <v>159</v>
      </c>
    </row>
    <row r="162" customFormat="false" ht="15.75" hidden="false" customHeight="false" outlineLevel="0" collapsed="false">
      <c r="A162" s="1" t="n">
        <v>160</v>
      </c>
      <c r="B162" s="7" t="n">
        <f aca="false">ROUND($F$2^-A162,6)</f>
        <v>1</v>
      </c>
      <c r="C162" s="7" t="n">
        <f aca="false">+C161+B162</f>
        <v>160</v>
      </c>
    </row>
    <row r="163" customFormat="false" ht="15.75" hidden="false" customHeight="false" outlineLevel="0" collapsed="false">
      <c r="A163" s="6" t="n">
        <v>161</v>
      </c>
      <c r="B163" s="7" t="n">
        <f aca="false">ROUND($F$2^-A163,6)</f>
        <v>1</v>
      </c>
      <c r="C163" s="7" t="n">
        <f aca="false">+C162+B163</f>
        <v>161</v>
      </c>
    </row>
    <row r="164" customFormat="false" ht="15.75" hidden="false" customHeight="false" outlineLevel="0" collapsed="false">
      <c r="A164" s="1" t="n">
        <v>162</v>
      </c>
      <c r="B164" s="7" t="n">
        <f aca="false">ROUND($F$2^-A164,6)</f>
        <v>1</v>
      </c>
      <c r="C164" s="7" t="n">
        <f aca="false">+C163+B164</f>
        <v>162</v>
      </c>
    </row>
    <row r="165" customFormat="false" ht="15.75" hidden="false" customHeight="false" outlineLevel="0" collapsed="false">
      <c r="A165" s="1" t="n">
        <v>163</v>
      </c>
      <c r="B165" s="7" t="n">
        <f aca="false">ROUND($F$2^-A165,6)</f>
        <v>1</v>
      </c>
      <c r="C165" s="7" t="n">
        <f aca="false">+C164+B165</f>
        <v>163</v>
      </c>
    </row>
    <row r="166" customFormat="false" ht="15.75" hidden="false" customHeight="false" outlineLevel="0" collapsed="false">
      <c r="A166" s="1" t="n">
        <v>164</v>
      </c>
      <c r="B166" s="7" t="n">
        <f aca="false">ROUND($F$2^-A166,6)</f>
        <v>1</v>
      </c>
      <c r="C166" s="7" t="n">
        <f aca="false">+C165+B166</f>
        <v>164</v>
      </c>
    </row>
    <row r="167" customFormat="false" ht="15.75" hidden="false" customHeight="false" outlineLevel="0" collapsed="false">
      <c r="A167" s="1" t="n">
        <v>165</v>
      </c>
      <c r="B167" s="7" t="n">
        <f aca="false">ROUND($F$2^-A167,6)</f>
        <v>1</v>
      </c>
      <c r="C167" s="7" t="n">
        <f aca="false">+C166+B167</f>
        <v>165</v>
      </c>
    </row>
    <row r="168" customFormat="false" ht="15.75" hidden="false" customHeight="false" outlineLevel="0" collapsed="false">
      <c r="A168" s="6" t="n">
        <v>166</v>
      </c>
      <c r="B168" s="7" t="n">
        <f aca="false">ROUND($F$2^-A168,6)</f>
        <v>1</v>
      </c>
      <c r="C168" s="7" t="n">
        <f aca="false">+C167+B168</f>
        <v>166</v>
      </c>
    </row>
    <row r="169" customFormat="false" ht="15.75" hidden="false" customHeight="false" outlineLevel="0" collapsed="false">
      <c r="A169" s="1" t="n">
        <v>167</v>
      </c>
      <c r="B169" s="7" t="n">
        <f aca="false">ROUND($F$2^-A169,6)</f>
        <v>1</v>
      </c>
      <c r="C169" s="7" t="n">
        <f aca="false">+C168+B169</f>
        <v>167</v>
      </c>
    </row>
    <row r="170" customFormat="false" ht="15.75" hidden="false" customHeight="false" outlineLevel="0" collapsed="false">
      <c r="A170" s="1" t="n">
        <v>168</v>
      </c>
      <c r="B170" s="7" t="n">
        <f aca="false">ROUND($F$2^-A170,6)</f>
        <v>1</v>
      </c>
      <c r="C170" s="7" t="n">
        <f aca="false">+C169+B170</f>
        <v>168</v>
      </c>
    </row>
    <row r="171" customFormat="false" ht="15.75" hidden="false" customHeight="false" outlineLevel="0" collapsed="false">
      <c r="A171" s="1" t="n">
        <v>169</v>
      </c>
      <c r="B171" s="7" t="n">
        <f aca="false">ROUND($F$2^-A171,6)</f>
        <v>1</v>
      </c>
      <c r="C171" s="7" t="n">
        <f aca="false">+C170+B171</f>
        <v>169</v>
      </c>
    </row>
    <row r="172" customFormat="false" ht="15.75" hidden="false" customHeight="false" outlineLevel="0" collapsed="false">
      <c r="A172" s="1" t="n">
        <v>170</v>
      </c>
      <c r="B172" s="7" t="n">
        <f aca="false">ROUND($F$2^-A172,6)</f>
        <v>1</v>
      </c>
      <c r="C172" s="7" t="n">
        <f aca="false">+C171+B172</f>
        <v>170</v>
      </c>
    </row>
    <row r="173" customFormat="false" ht="15.75" hidden="false" customHeight="false" outlineLevel="0" collapsed="false">
      <c r="A173" s="6" t="n">
        <v>171</v>
      </c>
      <c r="B173" s="7" t="n">
        <f aca="false">ROUND($F$2^-A173,6)</f>
        <v>1</v>
      </c>
      <c r="C173" s="7" t="n">
        <f aca="false">+C172+B173</f>
        <v>171</v>
      </c>
    </row>
    <row r="174" customFormat="false" ht="15.75" hidden="false" customHeight="false" outlineLevel="0" collapsed="false">
      <c r="A174" s="1" t="n">
        <v>172</v>
      </c>
      <c r="B174" s="7" t="n">
        <f aca="false">ROUND($F$2^-A174,6)</f>
        <v>1</v>
      </c>
      <c r="C174" s="7" t="n">
        <f aca="false">+C173+B174</f>
        <v>172</v>
      </c>
    </row>
    <row r="175" customFormat="false" ht="15.75" hidden="false" customHeight="false" outlineLevel="0" collapsed="false">
      <c r="A175" s="1" t="n">
        <v>173</v>
      </c>
      <c r="B175" s="7" t="n">
        <f aca="false">ROUND($F$2^-A175,6)</f>
        <v>1</v>
      </c>
      <c r="C175" s="7" t="n">
        <f aca="false">+C174+B175</f>
        <v>173</v>
      </c>
    </row>
    <row r="176" customFormat="false" ht="15.75" hidden="false" customHeight="false" outlineLevel="0" collapsed="false">
      <c r="A176" s="1" t="n">
        <v>174</v>
      </c>
      <c r="B176" s="7" t="n">
        <f aca="false">ROUND($F$2^-A176,6)</f>
        <v>1</v>
      </c>
      <c r="C176" s="7" t="n">
        <f aca="false">+C175+B176</f>
        <v>174</v>
      </c>
    </row>
    <row r="177" customFormat="false" ht="15.75" hidden="false" customHeight="false" outlineLevel="0" collapsed="false">
      <c r="A177" s="1" t="n">
        <v>175</v>
      </c>
      <c r="B177" s="7" t="n">
        <f aca="false">ROUND($F$2^-A177,6)</f>
        <v>1</v>
      </c>
      <c r="C177" s="7" t="n">
        <f aca="false">+C176+B177</f>
        <v>175</v>
      </c>
    </row>
    <row r="178" customFormat="false" ht="15.75" hidden="false" customHeight="false" outlineLevel="0" collapsed="false">
      <c r="A178" s="6" t="n">
        <v>176</v>
      </c>
      <c r="B178" s="7" t="n">
        <f aca="false">ROUND($F$2^-A178,6)</f>
        <v>1</v>
      </c>
      <c r="C178" s="7" t="n">
        <f aca="false">+C177+B178</f>
        <v>176</v>
      </c>
    </row>
    <row r="179" customFormat="false" ht="15.75" hidden="false" customHeight="false" outlineLevel="0" collapsed="false">
      <c r="A179" s="1" t="n">
        <v>177</v>
      </c>
      <c r="B179" s="7" t="n">
        <f aca="false">ROUND($F$2^-A179,6)</f>
        <v>1</v>
      </c>
      <c r="C179" s="7" t="n">
        <f aca="false">+C178+B179</f>
        <v>177</v>
      </c>
    </row>
    <row r="180" customFormat="false" ht="15.75" hidden="false" customHeight="false" outlineLevel="0" collapsed="false">
      <c r="A180" s="1" t="n">
        <v>178</v>
      </c>
      <c r="B180" s="7" t="n">
        <f aca="false">ROUND($F$2^-A180,6)</f>
        <v>1</v>
      </c>
      <c r="C180" s="7" t="n">
        <f aca="false">+C179+B180</f>
        <v>178</v>
      </c>
    </row>
    <row r="181" customFormat="false" ht="15.75" hidden="false" customHeight="false" outlineLevel="0" collapsed="false">
      <c r="A181" s="1" t="n">
        <v>179</v>
      </c>
      <c r="B181" s="7" t="n">
        <f aca="false">ROUND($F$2^-A181,6)</f>
        <v>1</v>
      </c>
      <c r="C181" s="7" t="n">
        <f aca="false">+C180+B181</f>
        <v>179</v>
      </c>
    </row>
    <row r="182" customFormat="false" ht="15.75" hidden="false" customHeight="false" outlineLevel="0" collapsed="false">
      <c r="A182" s="1" t="n">
        <v>180</v>
      </c>
      <c r="B182" s="7" t="n">
        <f aca="false">ROUND($F$2^-A182,6)</f>
        <v>1</v>
      </c>
      <c r="C182" s="7" t="n">
        <f aca="false">+C181+B182</f>
        <v>180</v>
      </c>
    </row>
    <row r="183" customFormat="false" ht="15.75" hidden="false" customHeight="false" outlineLevel="0" collapsed="false">
      <c r="A183" s="6" t="n">
        <v>181</v>
      </c>
      <c r="B183" s="7" t="n">
        <f aca="false">ROUND($F$2^-A183,6)</f>
        <v>1</v>
      </c>
      <c r="C183" s="7" t="n">
        <f aca="false">+C182+B183</f>
        <v>181</v>
      </c>
    </row>
    <row r="184" customFormat="false" ht="15.75" hidden="false" customHeight="false" outlineLevel="0" collapsed="false">
      <c r="A184" s="1" t="n">
        <v>182</v>
      </c>
      <c r="B184" s="7" t="n">
        <f aca="false">ROUND($F$2^-A184,6)</f>
        <v>1</v>
      </c>
      <c r="C184" s="7" t="n">
        <f aca="false">+C183+B184</f>
        <v>182</v>
      </c>
    </row>
    <row r="185" customFormat="false" ht="15.75" hidden="false" customHeight="false" outlineLevel="0" collapsed="false">
      <c r="A185" s="1" t="n">
        <v>183</v>
      </c>
      <c r="B185" s="7" t="n">
        <f aca="false">ROUND($F$2^-A185,6)</f>
        <v>1</v>
      </c>
      <c r="C185" s="7" t="n">
        <f aca="false">+C184+B185</f>
        <v>183</v>
      </c>
    </row>
    <row r="186" customFormat="false" ht="15.75" hidden="false" customHeight="false" outlineLevel="0" collapsed="false">
      <c r="A186" s="1" t="n">
        <v>184</v>
      </c>
      <c r="B186" s="7" t="n">
        <f aca="false">ROUND($F$2^-A186,6)</f>
        <v>1</v>
      </c>
      <c r="C186" s="7" t="n">
        <f aca="false">+C185+B186</f>
        <v>184</v>
      </c>
    </row>
    <row r="187" customFormat="false" ht="15.75" hidden="false" customHeight="false" outlineLevel="0" collapsed="false">
      <c r="A187" s="1" t="n">
        <v>185</v>
      </c>
      <c r="B187" s="7" t="n">
        <f aca="false">ROUND($F$2^-A187,6)</f>
        <v>1</v>
      </c>
      <c r="C187" s="7" t="n">
        <f aca="false">+C186+B187</f>
        <v>185</v>
      </c>
    </row>
    <row r="188" customFormat="false" ht="15.75" hidden="false" customHeight="false" outlineLevel="0" collapsed="false">
      <c r="A188" s="6" t="n">
        <v>186</v>
      </c>
      <c r="B188" s="7" t="n">
        <f aca="false">ROUND($F$2^-A188,6)</f>
        <v>1</v>
      </c>
      <c r="C188" s="7" t="n">
        <f aca="false">+C187+B188</f>
        <v>186</v>
      </c>
    </row>
    <row r="189" customFormat="false" ht="15.75" hidden="false" customHeight="false" outlineLevel="0" collapsed="false">
      <c r="A189" s="1" t="n">
        <v>187</v>
      </c>
      <c r="B189" s="7" t="n">
        <f aca="false">ROUND($F$2^-A189,6)</f>
        <v>1</v>
      </c>
      <c r="C189" s="7" t="n">
        <f aca="false">+C188+B189</f>
        <v>187</v>
      </c>
    </row>
    <row r="190" customFormat="false" ht="15.75" hidden="false" customHeight="false" outlineLevel="0" collapsed="false">
      <c r="A190" s="1" t="n">
        <v>188</v>
      </c>
      <c r="B190" s="7" t="n">
        <f aca="false">ROUND($F$2^-A190,6)</f>
        <v>1</v>
      </c>
      <c r="C190" s="7" t="n">
        <f aca="false">+C189+B190</f>
        <v>188</v>
      </c>
    </row>
    <row r="191" customFormat="false" ht="15.75" hidden="false" customHeight="false" outlineLevel="0" collapsed="false">
      <c r="A191" s="1" t="n">
        <v>189</v>
      </c>
      <c r="B191" s="7" t="n">
        <f aca="false">ROUND($F$2^-A191,6)</f>
        <v>1</v>
      </c>
      <c r="C191" s="7" t="n">
        <f aca="false">+C190+B191</f>
        <v>189</v>
      </c>
    </row>
    <row r="192" customFormat="false" ht="15.75" hidden="false" customHeight="false" outlineLevel="0" collapsed="false">
      <c r="A192" s="1" t="n">
        <v>190</v>
      </c>
      <c r="B192" s="7" t="n">
        <f aca="false">ROUND($F$2^-A192,6)</f>
        <v>1</v>
      </c>
      <c r="C192" s="7" t="n">
        <f aca="false">+C191+B192</f>
        <v>190</v>
      </c>
    </row>
    <row r="193" customFormat="false" ht="15.75" hidden="false" customHeight="false" outlineLevel="0" collapsed="false">
      <c r="A193" s="6" t="n">
        <v>191</v>
      </c>
      <c r="B193" s="7" t="n">
        <f aca="false">ROUND($F$2^-A193,6)</f>
        <v>1</v>
      </c>
      <c r="C193" s="7" t="n">
        <f aca="false">+C192+B193</f>
        <v>191</v>
      </c>
    </row>
    <row r="194" customFormat="false" ht="15.75" hidden="false" customHeight="false" outlineLevel="0" collapsed="false">
      <c r="A194" s="1" t="n">
        <v>192</v>
      </c>
      <c r="B194" s="7" t="n">
        <f aca="false">ROUND($F$2^-A194,6)</f>
        <v>1</v>
      </c>
      <c r="C194" s="7" t="n">
        <f aca="false">+C193+B194</f>
        <v>192</v>
      </c>
    </row>
    <row r="195" customFormat="false" ht="15.75" hidden="false" customHeight="false" outlineLevel="0" collapsed="false">
      <c r="A195" s="1" t="n">
        <v>193</v>
      </c>
      <c r="B195" s="7" t="n">
        <f aca="false">ROUND($F$2^-A195,6)</f>
        <v>1</v>
      </c>
      <c r="C195" s="7" t="n">
        <f aca="false">+C194+B195</f>
        <v>193</v>
      </c>
    </row>
    <row r="196" customFormat="false" ht="15.75" hidden="false" customHeight="false" outlineLevel="0" collapsed="false">
      <c r="A196" s="1" t="n">
        <v>194</v>
      </c>
      <c r="B196" s="7" t="n">
        <f aca="false">ROUND($F$2^-A196,6)</f>
        <v>1</v>
      </c>
      <c r="C196" s="7" t="n">
        <f aca="false">+C195+B196</f>
        <v>194</v>
      </c>
    </row>
    <row r="197" customFormat="false" ht="15.75" hidden="false" customHeight="false" outlineLevel="0" collapsed="false">
      <c r="A197" s="1" t="n">
        <v>195</v>
      </c>
      <c r="B197" s="7" t="n">
        <f aca="false">ROUND($F$2^-A197,6)</f>
        <v>1</v>
      </c>
      <c r="C197" s="7" t="n">
        <f aca="false">+C196+B197</f>
        <v>195</v>
      </c>
    </row>
    <row r="198" customFormat="false" ht="15.75" hidden="false" customHeight="false" outlineLevel="0" collapsed="false">
      <c r="A198" s="6" t="n">
        <v>196</v>
      </c>
      <c r="B198" s="7" t="n">
        <f aca="false">ROUND($F$2^-A198,6)</f>
        <v>1</v>
      </c>
      <c r="C198" s="7" t="n">
        <f aca="false">+C197+B198</f>
        <v>196</v>
      </c>
    </row>
    <row r="199" customFormat="false" ht="15.75" hidden="false" customHeight="false" outlineLevel="0" collapsed="false">
      <c r="A199" s="1" t="n">
        <v>197</v>
      </c>
      <c r="B199" s="7" t="n">
        <f aca="false">ROUND($F$2^-A199,6)</f>
        <v>1</v>
      </c>
      <c r="C199" s="7" t="n">
        <f aca="false">+C198+B199</f>
        <v>197</v>
      </c>
    </row>
    <row r="200" customFormat="false" ht="15.75" hidden="false" customHeight="false" outlineLevel="0" collapsed="false">
      <c r="A200" s="1" t="n">
        <v>198</v>
      </c>
      <c r="B200" s="7" t="n">
        <f aca="false">ROUND($F$2^-A200,6)</f>
        <v>1</v>
      </c>
      <c r="C200" s="7" t="n">
        <f aca="false">+C199+B200</f>
        <v>198</v>
      </c>
    </row>
    <row r="201" customFormat="false" ht="15.75" hidden="false" customHeight="false" outlineLevel="0" collapsed="false">
      <c r="A201" s="1" t="n">
        <v>199</v>
      </c>
      <c r="B201" s="7" t="n">
        <f aca="false">ROUND($F$2^-A201,6)</f>
        <v>1</v>
      </c>
      <c r="C201" s="7" t="n">
        <f aca="false">+C200+B201</f>
        <v>199</v>
      </c>
    </row>
    <row r="202" customFormat="false" ht="15.75" hidden="false" customHeight="false" outlineLevel="0" collapsed="false">
      <c r="A202" s="1" t="n">
        <v>200</v>
      </c>
      <c r="B202" s="7" t="n">
        <f aca="false">ROUND($F$2^-A202,6)</f>
        <v>1</v>
      </c>
      <c r="C202" s="7" t="n">
        <f aca="false">+C201+B202</f>
        <v>200</v>
      </c>
    </row>
    <row r="203" customFormat="false" ht="15.75" hidden="false" customHeight="false" outlineLevel="0" collapsed="false">
      <c r="A203" s="6" t="n">
        <v>201</v>
      </c>
      <c r="B203" s="7" t="n">
        <f aca="false">ROUND($F$2^-A203,6)</f>
        <v>1</v>
      </c>
      <c r="C203" s="7" t="n">
        <f aca="false">+C202+B203</f>
        <v>201</v>
      </c>
    </row>
    <row r="204" customFormat="false" ht="15.75" hidden="false" customHeight="false" outlineLevel="0" collapsed="false">
      <c r="A204" s="1" t="n">
        <v>202</v>
      </c>
      <c r="B204" s="7" t="n">
        <f aca="false">ROUND($F$2^-A204,6)</f>
        <v>1</v>
      </c>
      <c r="C204" s="7" t="n">
        <f aca="false">+C203+B204</f>
        <v>202</v>
      </c>
    </row>
    <row r="205" customFormat="false" ht="15.75" hidden="false" customHeight="false" outlineLevel="0" collapsed="false">
      <c r="A205" s="1" t="n">
        <v>203</v>
      </c>
      <c r="B205" s="7" t="n">
        <f aca="false">ROUND($F$2^-A205,6)</f>
        <v>1</v>
      </c>
      <c r="C205" s="7" t="n">
        <f aca="false">+C204+B205</f>
        <v>203</v>
      </c>
    </row>
    <row r="206" customFormat="false" ht="15.75" hidden="false" customHeight="false" outlineLevel="0" collapsed="false">
      <c r="A206" s="1" t="n">
        <v>204</v>
      </c>
      <c r="B206" s="7" t="n">
        <f aca="false">ROUND($F$2^-A206,6)</f>
        <v>1</v>
      </c>
      <c r="C206" s="7" t="n">
        <f aca="false">+C205+B206</f>
        <v>204</v>
      </c>
    </row>
    <row r="207" customFormat="false" ht="15.75" hidden="false" customHeight="false" outlineLevel="0" collapsed="false">
      <c r="A207" s="1" t="n">
        <v>205</v>
      </c>
      <c r="B207" s="7" t="n">
        <f aca="false">ROUND($F$2^-A207,6)</f>
        <v>1</v>
      </c>
      <c r="C207" s="7" t="n">
        <f aca="false">+C206+B207</f>
        <v>205</v>
      </c>
    </row>
    <row r="208" customFormat="false" ht="15.75" hidden="false" customHeight="false" outlineLevel="0" collapsed="false">
      <c r="A208" s="6" t="n">
        <v>206</v>
      </c>
      <c r="B208" s="7" t="n">
        <f aca="false">ROUND($F$2^-A208,6)</f>
        <v>1</v>
      </c>
      <c r="C208" s="7" t="n">
        <f aca="false">+C207+B208</f>
        <v>206</v>
      </c>
    </row>
    <row r="209" customFormat="false" ht="15.75" hidden="false" customHeight="false" outlineLevel="0" collapsed="false">
      <c r="A209" s="1" t="n">
        <v>207</v>
      </c>
      <c r="B209" s="7" t="n">
        <f aca="false">ROUND($F$2^-A209,6)</f>
        <v>1</v>
      </c>
      <c r="C209" s="7" t="n">
        <f aca="false">+C208+B209</f>
        <v>207</v>
      </c>
    </row>
    <row r="210" customFormat="false" ht="15.75" hidden="false" customHeight="false" outlineLevel="0" collapsed="false">
      <c r="A210" s="1" t="n">
        <v>208</v>
      </c>
      <c r="B210" s="7" t="n">
        <f aca="false">ROUND($F$2^-A210,6)</f>
        <v>1</v>
      </c>
      <c r="C210" s="7" t="n">
        <f aca="false">+C209+B210</f>
        <v>208</v>
      </c>
    </row>
    <row r="211" customFormat="false" ht="15.75" hidden="false" customHeight="false" outlineLevel="0" collapsed="false">
      <c r="A211" s="1" t="n">
        <v>209</v>
      </c>
      <c r="B211" s="7" t="n">
        <f aca="false">ROUND($F$2^-A211,6)</f>
        <v>1</v>
      </c>
      <c r="C211" s="7" t="n">
        <f aca="false">+C210+B211</f>
        <v>209</v>
      </c>
    </row>
    <row r="212" customFormat="false" ht="15.75" hidden="false" customHeight="false" outlineLevel="0" collapsed="false">
      <c r="A212" s="1" t="n">
        <v>210</v>
      </c>
      <c r="B212" s="7" t="n">
        <f aca="false">ROUND($F$2^-A212,6)</f>
        <v>1</v>
      </c>
      <c r="C212" s="7" t="n">
        <f aca="false">+C211+B212</f>
        <v>210</v>
      </c>
    </row>
    <row r="213" customFormat="false" ht="15.75" hidden="false" customHeight="false" outlineLevel="0" collapsed="false">
      <c r="A213" s="6" t="n">
        <v>211</v>
      </c>
      <c r="B213" s="7" t="n">
        <f aca="false">ROUND($F$2^-A213,6)</f>
        <v>1</v>
      </c>
      <c r="C213" s="7" t="n">
        <f aca="false">+C212+B213</f>
        <v>211</v>
      </c>
    </row>
    <row r="214" customFormat="false" ht="15.75" hidden="false" customHeight="false" outlineLevel="0" collapsed="false">
      <c r="A214" s="1" t="n">
        <v>212</v>
      </c>
      <c r="B214" s="7" t="n">
        <f aca="false">ROUND($F$2^-A214,6)</f>
        <v>1</v>
      </c>
      <c r="C214" s="7" t="n">
        <f aca="false">+C213+B214</f>
        <v>212</v>
      </c>
    </row>
    <row r="215" customFormat="false" ht="15.75" hidden="false" customHeight="false" outlineLevel="0" collapsed="false">
      <c r="A215" s="1" t="n">
        <v>213</v>
      </c>
      <c r="B215" s="7" t="n">
        <f aca="false">ROUND($F$2^-A215,6)</f>
        <v>1</v>
      </c>
      <c r="C215" s="7" t="n">
        <f aca="false">+C214+B215</f>
        <v>213</v>
      </c>
    </row>
    <row r="216" customFormat="false" ht="15.75" hidden="false" customHeight="false" outlineLevel="0" collapsed="false">
      <c r="A216" s="1" t="n">
        <v>214</v>
      </c>
      <c r="B216" s="7" t="n">
        <f aca="false">ROUND($F$2^-A216,6)</f>
        <v>1</v>
      </c>
      <c r="C216" s="7" t="n">
        <f aca="false">+C215+B216</f>
        <v>214</v>
      </c>
    </row>
    <row r="217" customFormat="false" ht="15.75" hidden="false" customHeight="false" outlineLevel="0" collapsed="false">
      <c r="A217" s="1" t="n">
        <v>215</v>
      </c>
      <c r="B217" s="7" t="n">
        <f aca="false">ROUND($F$2^-A217,6)</f>
        <v>1</v>
      </c>
      <c r="C217" s="7" t="n">
        <f aca="false">+C216+B217</f>
        <v>215</v>
      </c>
    </row>
    <row r="218" customFormat="false" ht="15.75" hidden="false" customHeight="false" outlineLevel="0" collapsed="false">
      <c r="A218" s="6" t="n">
        <v>216</v>
      </c>
      <c r="B218" s="7" t="n">
        <f aca="false">ROUND($F$2^-A218,6)</f>
        <v>1</v>
      </c>
      <c r="C218" s="7" t="n">
        <f aca="false">+C217+B218</f>
        <v>216</v>
      </c>
    </row>
    <row r="219" customFormat="false" ht="15.75" hidden="false" customHeight="false" outlineLevel="0" collapsed="false">
      <c r="A219" s="1" t="n">
        <v>217</v>
      </c>
      <c r="B219" s="7" t="n">
        <f aca="false">ROUND($F$2^-A219,6)</f>
        <v>1</v>
      </c>
      <c r="C219" s="7" t="n">
        <f aca="false">+C218+B219</f>
        <v>217</v>
      </c>
    </row>
    <row r="220" customFormat="false" ht="15.75" hidden="false" customHeight="false" outlineLevel="0" collapsed="false">
      <c r="A220" s="1" t="n">
        <v>218</v>
      </c>
      <c r="B220" s="7" t="n">
        <f aca="false">ROUND($F$2^-A220,6)</f>
        <v>1</v>
      </c>
      <c r="C220" s="7" t="n">
        <f aca="false">+C219+B220</f>
        <v>218</v>
      </c>
    </row>
    <row r="221" customFormat="false" ht="15.75" hidden="false" customHeight="false" outlineLevel="0" collapsed="false">
      <c r="A221" s="1" t="n">
        <v>219</v>
      </c>
      <c r="B221" s="7" t="n">
        <f aca="false">ROUND($F$2^-A221,6)</f>
        <v>1</v>
      </c>
      <c r="C221" s="7" t="n">
        <f aca="false">+C220+B221</f>
        <v>219</v>
      </c>
    </row>
    <row r="222" customFormat="false" ht="15.75" hidden="false" customHeight="false" outlineLevel="0" collapsed="false">
      <c r="A222" s="1" t="n">
        <v>220</v>
      </c>
      <c r="B222" s="7" t="n">
        <f aca="false">ROUND($F$2^-A222,6)</f>
        <v>1</v>
      </c>
      <c r="C222" s="7" t="n">
        <f aca="false">+C221+B222</f>
        <v>220</v>
      </c>
    </row>
    <row r="223" customFormat="false" ht="15.75" hidden="false" customHeight="false" outlineLevel="0" collapsed="false">
      <c r="A223" s="6" t="n">
        <v>221</v>
      </c>
      <c r="B223" s="7" t="n">
        <f aca="false">ROUND($F$2^-A223,6)</f>
        <v>1</v>
      </c>
      <c r="C223" s="7" t="n">
        <f aca="false">+C222+B223</f>
        <v>221</v>
      </c>
    </row>
    <row r="224" customFormat="false" ht="15.75" hidden="false" customHeight="false" outlineLevel="0" collapsed="false">
      <c r="A224" s="1" t="n">
        <v>222</v>
      </c>
      <c r="B224" s="7" t="n">
        <f aca="false">ROUND($F$2^-A224,6)</f>
        <v>1</v>
      </c>
      <c r="C224" s="7" t="n">
        <f aca="false">+C223+B224</f>
        <v>222</v>
      </c>
    </row>
    <row r="225" customFormat="false" ht="15.75" hidden="false" customHeight="false" outlineLevel="0" collapsed="false">
      <c r="A225" s="1" t="n">
        <v>223</v>
      </c>
      <c r="B225" s="7" t="n">
        <f aca="false">ROUND($F$2^-A225,6)</f>
        <v>1</v>
      </c>
      <c r="C225" s="7" t="n">
        <f aca="false">+C224+B225</f>
        <v>223</v>
      </c>
    </row>
    <row r="226" customFormat="false" ht="15.75" hidden="false" customHeight="false" outlineLevel="0" collapsed="false">
      <c r="A226" s="1" t="n">
        <v>224</v>
      </c>
      <c r="B226" s="7" t="n">
        <f aca="false">ROUND($F$2^-A226,6)</f>
        <v>1</v>
      </c>
      <c r="C226" s="7" t="n">
        <f aca="false">+C225+B226</f>
        <v>224</v>
      </c>
    </row>
    <row r="227" customFormat="false" ht="15.75" hidden="false" customHeight="false" outlineLevel="0" collapsed="false">
      <c r="A227" s="1" t="n">
        <v>225</v>
      </c>
      <c r="B227" s="7" t="n">
        <f aca="false">ROUND($F$2^-A227,6)</f>
        <v>1</v>
      </c>
      <c r="C227" s="7" t="n">
        <f aca="false">+C226+B227</f>
        <v>225</v>
      </c>
    </row>
    <row r="228" customFormat="false" ht="15.75" hidden="false" customHeight="false" outlineLevel="0" collapsed="false">
      <c r="A228" s="6" t="n">
        <v>226</v>
      </c>
      <c r="B228" s="7" t="n">
        <f aca="false">ROUND($F$2^-A228,6)</f>
        <v>1</v>
      </c>
      <c r="C228" s="7" t="n">
        <f aca="false">+C227+B228</f>
        <v>226</v>
      </c>
    </row>
    <row r="229" customFormat="false" ht="15.75" hidden="false" customHeight="false" outlineLevel="0" collapsed="false">
      <c r="A229" s="1" t="n">
        <v>227</v>
      </c>
      <c r="B229" s="7" t="n">
        <f aca="false">ROUND($F$2^-A229,6)</f>
        <v>1</v>
      </c>
      <c r="C229" s="7" t="n">
        <f aca="false">+C228+B229</f>
        <v>227</v>
      </c>
    </row>
    <row r="230" customFormat="false" ht="15.75" hidden="false" customHeight="false" outlineLevel="0" collapsed="false">
      <c r="A230" s="1" t="n">
        <v>228</v>
      </c>
      <c r="B230" s="7" t="n">
        <f aca="false">ROUND($F$2^-A230,6)</f>
        <v>1</v>
      </c>
      <c r="C230" s="7" t="n">
        <f aca="false">+C229+B230</f>
        <v>228</v>
      </c>
    </row>
    <row r="231" customFormat="false" ht="15.75" hidden="false" customHeight="false" outlineLevel="0" collapsed="false">
      <c r="A231" s="1" t="n">
        <v>229</v>
      </c>
      <c r="B231" s="7" t="n">
        <f aca="false">ROUND($F$2^-A231,6)</f>
        <v>1</v>
      </c>
      <c r="C231" s="7" t="n">
        <f aca="false">+C230+B231</f>
        <v>229</v>
      </c>
    </row>
    <row r="232" customFormat="false" ht="15.75" hidden="false" customHeight="false" outlineLevel="0" collapsed="false">
      <c r="A232" s="1" t="n">
        <v>230</v>
      </c>
      <c r="B232" s="7" t="n">
        <f aca="false">ROUND($F$2^-A232,6)</f>
        <v>1</v>
      </c>
      <c r="C232" s="7" t="n">
        <f aca="false">+C231+B232</f>
        <v>230</v>
      </c>
    </row>
    <row r="233" customFormat="false" ht="15.75" hidden="false" customHeight="false" outlineLevel="0" collapsed="false">
      <c r="A233" s="6" t="n">
        <v>231</v>
      </c>
      <c r="B233" s="7" t="n">
        <f aca="false">ROUND($F$2^-A233,6)</f>
        <v>1</v>
      </c>
      <c r="C233" s="7" t="n">
        <f aca="false">+C232+B233</f>
        <v>231</v>
      </c>
    </row>
    <row r="234" customFormat="false" ht="15.75" hidden="false" customHeight="false" outlineLevel="0" collapsed="false">
      <c r="A234" s="1" t="n">
        <v>232</v>
      </c>
      <c r="B234" s="7" t="n">
        <f aca="false">ROUND($F$2^-A234,6)</f>
        <v>1</v>
      </c>
      <c r="C234" s="7" t="n">
        <f aca="false">+C233+B234</f>
        <v>232</v>
      </c>
    </row>
    <row r="235" customFormat="false" ht="15.75" hidden="false" customHeight="false" outlineLevel="0" collapsed="false">
      <c r="A235" s="1" t="n">
        <v>233</v>
      </c>
      <c r="B235" s="7" t="n">
        <f aca="false">ROUND($F$2^-A235,6)</f>
        <v>1</v>
      </c>
      <c r="C235" s="7" t="n">
        <f aca="false">+C234+B235</f>
        <v>233</v>
      </c>
    </row>
    <row r="236" customFormat="false" ht="15.75" hidden="false" customHeight="false" outlineLevel="0" collapsed="false">
      <c r="A236" s="1" t="n">
        <v>234</v>
      </c>
      <c r="B236" s="7" t="n">
        <f aca="false">ROUND($F$2^-A236,6)</f>
        <v>1</v>
      </c>
      <c r="C236" s="7" t="n">
        <f aca="false">+C235+B236</f>
        <v>234</v>
      </c>
    </row>
    <row r="237" customFormat="false" ht="15.75" hidden="false" customHeight="false" outlineLevel="0" collapsed="false">
      <c r="A237" s="1" t="n">
        <v>235</v>
      </c>
      <c r="B237" s="7" t="n">
        <f aca="false">ROUND($F$2^-A237,6)</f>
        <v>1</v>
      </c>
      <c r="C237" s="7" t="n">
        <f aca="false">+C236+B237</f>
        <v>235</v>
      </c>
    </row>
    <row r="238" customFormat="false" ht="15.75" hidden="false" customHeight="false" outlineLevel="0" collapsed="false">
      <c r="A238" s="6" t="n">
        <v>236</v>
      </c>
      <c r="B238" s="7" t="n">
        <f aca="false">ROUND($F$2^-A238,6)</f>
        <v>1</v>
      </c>
      <c r="C238" s="7" t="n">
        <f aca="false">+C237+B238</f>
        <v>236</v>
      </c>
    </row>
    <row r="239" customFormat="false" ht="15.75" hidden="false" customHeight="false" outlineLevel="0" collapsed="false">
      <c r="A239" s="1" t="n">
        <v>237</v>
      </c>
      <c r="B239" s="7" t="n">
        <f aca="false">ROUND($F$2^-A239,6)</f>
        <v>1</v>
      </c>
      <c r="C239" s="7" t="n">
        <f aca="false">+C238+B239</f>
        <v>237</v>
      </c>
    </row>
    <row r="240" customFormat="false" ht="15.75" hidden="false" customHeight="false" outlineLevel="0" collapsed="false">
      <c r="A240" s="1" t="n">
        <v>238</v>
      </c>
      <c r="B240" s="7" t="n">
        <f aca="false">ROUND($F$2^-A240,6)</f>
        <v>1</v>
      </c>
      <c r="C240" s="7" t="n">
        <f aca="false">+C239+B240</f>
        <v>238</v>
      </c>
    </row>
    <row r="241" customFormat="false" ht="15.75" hidden="false" customHeight="false" outlineLevel="0" collapsed="false">
      <c r="A241" s="1" t="n">
        <v>239</v>
      </c>
      <c r="B241" s="7" t="n">
        <f aca="false">ROUND($F$2^-A241,6)</f>
        <v>1</v>
      </c>
      <c r="C241" s="7" t="n">
        <f aca="false">+C240+B241</f>
        <v>239</v>
      </c>
    </row>
    <row r="242" customFormat="false" ht="15.75" hidden="false" customHeight="false" outlineLevel="0" collapsed="false">
      <c r="A242" s="1" t="n">
        <v>240</v>
      </c>
      <c r="B242" s="7" t="n">
        <f aca="false">ROUND($F$2^-A242,6)</f>
        <v>1</v>
      </c>
      <c r="C242" s="7" t="n">
        <f aca="false">+C241+B242</f>
        <v>240</v>
      </c>
    </row>
    <row r="243" customFormat="false" ht="15.75" hidden="false" customHeight="false" outlineLevel="0" collapsed="false">
      <c r="A243" s="6" t="n">
        <v>241</v>
      </c>
      <c r="B243" s="7" t="n">
        <f aca="false">ROUND($F$2^-A243,6)</f>
        <v>1</v>
      </c>
      <c r="C243" s="7" t="n">
        <f aca="false">+C242+B243</f>
        <v>241</v>
      </c>
    </row>
    <row r="244" customFormat="false" ht="15.75" hidden="false" customHeight="false" outlineLevel="0" collapsed="false">
      <c r="A244" s="1" t="n">
        <v>242</v>
      </c>
      <c r="B244" s="7" t="n">
        <f aca="false">ROUND($F$2^-A244,6)</f>
        <v>1</v>
      </c>
      <c r="C244" s="7" t="n">
        <f aca="false">+C243+B244</f>
        <v>242</v>
      </c>
    </row>
    <row r="245" customFormat="false" ht="15.75" hidden="false" customHeight="false" outlineLevel="0" collapsed="false">
      <c r="A245" s="1" t="n">
        <v>243</v>
      </c>
      <c r="B245" s="7" t="n">
        <f aca="false">ROUND($F$2^-A245,6)</f>
        <v>1</v>
      </c>
      <c r="C245" s="7" t="n">
        <f aca="false">+C244+B245</f>
        <v>243</v>
      </c>
    </row>
    <row r="246" customFormat="false" ht="15.75" hidden="false" customHeight="false" outlineLevel="0" collapsed="false">
      <c r="A246" s="1" t="n">
        <v>244</v>
      </c>
      <c r="B246" s="7" t="n">
        <f aca="false">ROUND($F$2^-A246,6)</f>
        <v>1</v>
      </c>
      <c r="C246" s="7" t="n">
        <f aca="false">+C245+B246</f>
        <v>244</v>
      </c>
    </row>
    <row r="247" customFormat="false" ht="15.75" hidden="false" customHeight="false" outlineLevel="0" collapsed="false">
      <c r="A247" s="1" t="n">
        <v>245</v>
      </c>
      <c r="B247" s="7" t="n">
        <f aca="false">ROUND($F$2^-A247,6)</f>
        <v>1</v>
      </c>
      <c r="C247" s="7" t="n">
        <f aca="false">+C246+B247</f>
        <v>245</v>
      </c>
    </row>
    <row r="248" customFormat="false" ht="15.75" hidden="false" customHeight="false" outlineLevel="0" collapsed="false">
      <c r="A248" s="6" t="n">
        <v>246</v>
      </c>
      <c r="B248" s="7" t="n">
        <f aca="false">ROUND($F$2^-A248,6)</f>
        <v>1</v>
      </c>
      <c r="C248" s="7" t="n">
        <f aca="false">+C247+B248</f>
        <v>246</v>
      </c>
    </row>
    <row r="249" customFormat="false" ht="15.75" hidden="false" customHeight="false" outlineLevel="0" collapsed="false">
      <c r="A249" s="1" t="n">
        <v>247</v>
      </c>
      <c r="B249" s="7" t="n">
        <f aca="false">ROUND($F$2^-A249,6)</f>
        <v>1</v>
      </c>
      <c r="C249" s="7" t="n">
        <f aca="false">+C248+B249</f>
        <v>247</v>
      </c>
    </row>
    <row r="250" customFormat="false" ht="15.75" hidden="false" customHeight="false" outlineLevel="0" collapsed="false">
      <c r="A250" s="1" t="n">
        <v>248</v>
      </c>
      <c r="B250" s="7" t="n">
        <f aca="false">ROUND($F$2^-A250,6)</f>
        <v>1</v>
      </c>
      <c r="C250" s="7" t="n">
        <f aca="false">+C249+B250</f>
        <v>248</v>
      </c>
    </row>
    <row r="251" customFormat="false" ht="15.75" hidden="false" customHeight="false" outlineLevel="0" collapsed="false">
      <c r="A251" s="1" t="n">
        <v>249</v>
      </c>
      <c r="B251" s="7" t="n">
        <f aca="false">ROUND($F$2^-A251,6)</f>
        <v>1</v>
      </c>
      <c r="C251" s="7" t="n">
        <f aca="false">+C250+B251</f>
        <v>249</v>
      </c>
    </row>
    <row r="252" customFormat="false" ht="15.75" hidden="false" customHeight="false" outlineLevel="0" collapsed="false">
      <c r="A252" s="1" t="n">
        <v>250</v>
      </c>
      <c r="B252" s="7" t="n">
        <f aca="false">ROUND($F$2^-A252,6)</f>
        <v>1</v>
      </c>
      <c r="C252" s="7" t="n">
        <f aca="false">+C251+B252</f>
        <v>250</v>
      </c>
    </row>
    <row r="253" customFormat="false" ht="15.75" hidden="false" customHeight="false" outlineLevel="0" collapsed="false">
      <c r="A253" s="6" t="n">
        <v>251</v>
      </c>
      <c r="B253" s="7" t="n">
        <f aca="false">ROUND($F$2^-A253,6)</f>
        <v>1</v>
      </c>
      <c r="C253" s="7" t="n">
        <f aca="false">+C252+B253</f>
        <v>251</v>
      </c>
    </row>
    <row r="254" customFormat="false" ht="15.75" hidden="false" customHeight="false" outlineLevel="0" collapsed="false">
      <c r="A254" s="1" t="n">
        <v>252</v>
      </c>
      <c r="B254" s="7" t="n">
        <f aca="false">ROUND($F$2^-A254,6)</f>
        <v>1</v>
      </c>
      <c r="C254" s="7" t="n">
        <f aca="false">+C253+B254</f>
        <v>252</v>
      </c>
    </row>
    <row r="255" customFormat="false" ht="15.75" hidden="false" customHeight="false" outlineLevel="0" collapsed="false">
      <c r="A255" s="1" t="n">
        <v>253</v>
      </c>
      <c r="B255" s="7" t="n">
        <f aca="false">ROUND($F$2^-A255,6)</f>
        <v>1</v>
      </c>
      <c r="C255" s="7" t="n">
        <f aca="false">+C254+B255</f>
        <v>253</v>
      </c>
    </row>
    <row r="256" customFormat="false" ht="15.75" hidden="false" customHeight="false" outlineLevel="0" collapsed="false">
      <c r="A256" s="1" t="n">
        <v>254</v>
      </c>
      <c r="B256" s="7" t="n">
        <f aca="false">ROUND($F$2^-A256,6)</f>
        <v>1</v>
      </c>
      <c r="C256" s="7" t="n">
        <f aca="false">+C255+B256</f>
        <v>254</v>
      </c>
    </row>
    <row r="257" customFormat="false" ht="15.75" hidden="false" customHeight="false" outlineLevel="0" collapsed="false">
      <c r="A257" s="1" t="n">
        <v>255</v>
      </c>
      <c r="B257" s="7" t="n">
        <f aca="false">ROUND($F$2^-A257,6)</f>
        <v>1</v>
      </c>
      <c r="C257" s="7" t="n">
        <f aca="false">+C256+B257</f>
        <v>255</v>
      </c>
    </row>
    <row r="258" customFormat="false" ht="15.75" hidden="false" customHeight="false" outlineLevel="0" collapsed="false">
      <c r="A258" s="6" t="n">
        <v>256</v>
      </c>
      <c r="B258" s="7" t="n">
        <f aca="false">ROUND($F$2^-A258,6)</f>
        <v>1</v>
      </c>
      <c r="C258" s="7" t="n">
        <f aca="false">+C257+B258</f>
        <v>256</v>
      </c>
    </row>
    <row r="259" customFormat="false" ht="15.75" hidden="false" customHeight="false" outlineLevel="0" collapsed="false">
      <c r="A259" s="1" t="n">
        <v>257</v>
      </c>
      <c r="B259" s="7" t="n">
        <f aca="false">ROUND($F$2^-A259,6)</f>
        <v>1</v>
      </c>
      <c r="C259" s="7" t="n">
        <f aca="false">+C258+B259</f>
        <v>257</v>
      </c>
    </row>
    <row r="260" customFormat="false" ht="15.75" hidden="false" customHeight="false" outlineLevel="0" collapsed="false">
      <c r="A260" s="1" t="n">
        <v>258</v>
      </c>
      <c r="B260" s="7" t="n">
        <f aca="false">ROUND($F$2^-A260,6)</f>
        <v>1</v>
      </c>
      <c r="C260" s="7" t="n">
        <f aca="false">+C259+B260</f>
        <v>258</v>
      </c>
    </row>
    <row r="261" customFormat="false" ht="15.75" hidden="false" customHeight="false" outlineLevel="0" collapsed="false">
      <c r="A261" s="1" t="n">
        <v>259</v>
      </c>
      <c r="B261" s="7" t="n">
        <f aca="false">ROUND($F$2^-A261,6)</f>
        <v>1</v>
      </c>
      <c r="C261" s="7" t="n">
        <f aca="false">+C260+B261</f>
        <v>259</v>
      </c>
    </row>
    <row r="262" customFormat="false" ht="15.75" hidden="false" customHeight="false" outlineLevel="0" collapsed="false">
      <c r="A262" s="1" t="n">
        <v>260</v>
      </c>
      <c r="B262" s="7" t="n">
        <f aca="false">ROUND($F$2^-A262,6)</f>
        <v>1</v>
      </c>
      <c r="C262" s="7" t="n">
        <f aca="false">+C261+B262</f>
        <v>260</v>
      </c>
    </row>
    <row r="263" customFormat="false" ht="15.75" hidden="false" customHeight="false" outlineLevel="0" collapsed="false">
      <c r="A263" s="6" t="n">
        <v>261</v>
      </c>
      <c r="B263" s="7" t="n">
        <f aca="false">ROUND($F$2^-A263,6)</f>
        <v>1</v>
      </c>
      <c r="C263" s="7" t="n">
        <f aca="false">+C262+B263</f>
        <v>261</v>
      </c>
    </row>
    <row r="264" customFormat="false" ht="15.75" hidden="false" customHeight="false" outlineLevel="0" collapsed="false">
      <c r="A264" s="1" t="n">
        <v>262</v>
      </c>
      <c r="B264" s="7" t="n">
        <f aca="false">ROUND($F$2^-A264,6)</f>
        <v>1</v>
      </c>
      <c r="C264" s="7" t="n">
        <f aca="false">+C263+B264</f>
        <v>262</v>
      </c>
    </row>
    <row r="265" customFormat="false" ht="15.75" hidden="false" customHeight="false" outlineLevel="0" collapsed="false">
      <c r="A265" s="1" t="n">
        <v>263</v>
      </c>
      <c r="B265" s="7" t="n">
        <f aca="false">ROUND($F$2^-A265,6)</f>
        <v>1</v>
      </c>
      <c r="C265" s="7" t="n">
        <f aca="false">+C264+B265</f>
        <v>263</v>
      </c>
    </row>
    <row r="266" customFormat="false" ht="15.75" hidden="false" customHeight="false" outlineLevel="0" collapsed="false">
      <c r="A266" s="1" t="n">
        <v>264</v>
      </c>
      <c r="B266" s="7" t="n">
        <f aca="false">ROUND($F$2^-A266,6)</f>
        <v>1</v>
      </c>
      <c r="C266" s="7" t="n">
        <f aca="false">+C265+B266</f>
        <v>264</v>
      </c>
    </row>
    <row r="267" customFormat="false" ht="15.75" hidden="false" customHeight="false" outlineLevel="0" collapsed="false">
      <c r="A267" s="1" t="n">
        <v>265</v>
      </c>
      <c r="B267" s="7" t="n">
        <f aca="false">ROUND($F$2^-A267,6)</f>
        <v>1</v>
      </c>
      <c r="C267" s="7" t="n">
        <f aca="false">+C266+B267</f>
        <v>265</v>
      </c>
    </row>
    <row r="268" customFormat="false" ht="15.75" hidden="false" customHeight="false" outlineLevel="0" collapsed="false">
      <c r="A268" s="6" t="n">
        <v>266</v>
      </c>
      <c r="B268" s="7" t="n">
        <f aca="false">ROUND($F$2^-A268,6)</f>
        <v>1</v>
      </c>
      <c r="C268" s="7" t="n">
        <f aca="false">+C267+B268</f>
        <v>266</v>
      </c>
    </row>
    <row r="269" customFormat="false" ht="15.75" hidden="false" customHeight="false" outlineLevel="0" collapsed="false">
      <c r="A269" s="1" t="n">
        <v>267</v>
      </c>
      <c r="B269" s="7" t="n">
        <f aca="false">ROUND($F$2^-A269,6)</f>
        <v>1</v>
      </c>
      <c r="C269" s="7" t="n">
        <f aca="false">+C268+B269</f>
        <v>267</v>
      </c>
    </row>
    <row r="270" customFormat="false" ht="15.75" hidden="false" customHeight="false" outlineLevel="0" collapsed="false">
      <c r="A270" s="1" t="n">
        <v>268</v>
      </c>
      <c r="B270" s="7" t="n">
        <f aca="false">ROUND($F$2^-A270,6)</f>
        <v>1</v>
      </c>
      <c r="C270" s="7" t="n">
        <f aca="false">+C269+B270</f>
        <v>268</v>
      </c>
    </row>
    <row r="271" customFormat="false" ht="15.75" hidden="false" customHeight="false" outlineLevel="0" collapsed="false">
      <c r="A271" s="1" t="n">
        <v>269</v>
      </c>
      <c r="B271" s="7" t="n">
        <f aca="false">ROUND($F$2^-A271,6)</f>
        <v>1</v>
      </c>
      <c r="C271" s="7" t="n">
        <f aca="false">+C270+B271</f>
        <v>269</v>
      </c>
    </row>
    <row r="272" customFormat="false" ht="15.75" hidden="false" customHeight="false" outlineLevel="0" collapsed="false">
      <c r="A272" s="1" t="n">
        <v>270</v>
      </c>
      <c r="B272" s="7" t="n">
        <f aca="false">ROUND($F$2^-A272,6)</f>
        <v>1</v>
      </c>
      <c r="C272" s="7" t="n">
        <f aca="false">+C271+B272</f>
        <v>270</v>
      </c>
    </row>
    <row r="273" customFormat="false" ht="15.75" hidden="false" customHeight="false" outlineLevel="0" collapsed="false">
      <c r="A273" s="6" t="n">
        <v>271</v>
      </c>
      <c r="B273" s="7" t="n">
        <f aca="false">ROUND($F$2^-A273,6)</f>
        <v>1</v>
      </c>
      <c r="C273" s="7" t="n">
        <f aca="false">+C272+B273</f>
        <v>271</v>
      </c>
    </row>
    <row r="274" customFormat="false" ht="15.75" hidden="false" customHeight="false" outlineLevel="0" collapsed="false">
      <c r="A274" s="1" t="n">
        <v>272</v>
      </c>
      <c r="B274" s="7" t="n">
        <f aca="false">ROUND($F$2^-A274,6)</f>
        <v>1</v>
      </c>
      <c r="C274" s="7" t="n">
        <f aca="false">+C273+B274</f>
        <v>272</v>
      </c>
    </row>
    <row r="275" customFormat="false" ht="15.75" hidden="false" customHeight="false" outlineLevel="0" collapsed="false">
      <c r="A275" s="1" t="n">
        <v>273</v>
      </c>
      <c r="B275" s="7" t="n">
        <f aca="false">ROUND($F$2^-A275,6)</f>
        <v>1</v>
      </c>
      <c r="C275" s="7" t="n">
        <f aca="false">+C274+B275</f>
        <v>273</v>
      </c>
    </row>
    <row r="276" customFormat="false" ht="15.75" hidden="false" customHeight="false" outlineLevel="0" collapsed="false">
      <c r="A276" s="1" t="n">
        <v>274</v>
      </c>
      <c r="B276" s="7" t="n">
        <f aca="false">ROUND($F$2^-A276,6)</f>
        <v>1</v>
      </c>
      <c r="C276" s="7" t="n">
        <f aca="false">+C275+B276</f>
        <v>274</v>
      </c>
    </row>
    <row r="277" customFormat="false" ht="15.75" hidden="false" customHeight="false" outlineLevel="0" collapsed="false">
      <c r="A277" s="1" t="n">
        <v>275</v>
      </c>
      <c r="B277" s="7" t="n">
        <f aca="false">ROUND($F$2^-A277,6)</f>
        <v>1</v>
      </c>
      <c r="C277" s="7" t="n">
        <f aca="false">+C276+B277</f>
        <v>275</v>
      </c>
    </row>
    <row r="278" customFormat="false" ht="15.75" hidden="false" customHeight="false" outlineLevel="0" collapsed="false">
      <c r="A278" s="6" t="n">
        <v>276</v>
      </c>
      <c r="B278" s="7" t="n">
        <f aca="false">ROUND($F$2^-A278,6)</f>
        <v>1</v>
      </c>
      <c r="C278" s="7" t="n">
        <f aca="false">+C277+B278</f>
        <v>276</v>
      </c>
    </row>
    <row r="279" customFormat="false" ht="15.75" hidden="false" customHeight="false" outlineLevel="0" collapsed="false">
      <c r="A279" s="1" t="n">
        <v>277</v>
      </c>
      <c r="B279" s="7" t="n">
        <f aca="false">ROUND($F$2^-A279,6)</f>
        <v>1</v>
      </c>
      <c r="C279" s="7" t="n">
        <f aca="false">+C278+B279</f>
        <v>277</v>
      </c>
    </row>
    <row r="280" customFormat="false" ht="15.75" hidden="false" customHeight="false" outlineLevel="0" collapsed="false">
      <c r="A280" s="1" t="n">
        <v>278</v>
      </c>
      <c r="B280" s="7" t="n">
        <f aca="false">ROUND($F$2^-A280,6)</f>
        <v>1</v>
      </c>
      <c r="C280" s="7" t="n">
        <f aca="false">+C279+B280</f>
        <v>278</v>
      </c>
    </row>
    <row r="281" customFormat="false" ht="15.75" hidden="false" customHeight="false" outlineLevel="0" collapsed="false">
      <c r="A281" s="1" t="n">
        <v>279</v>
      </c>
      <c r="B281" s="7" t="n">
        <f aca="false">ROUND($F$2^-A281,6)</f>
        <v>1</v>
      </c>
      <c r="C281" s="7" t="n">
        <f aca="false">+C280+B281</f>
        <v>279</v>
      </c>
    </row>
    <row r="282" customFormat="false" ht="15.75" hidden="false" customHeight="false" outlineLevel="0" collapsed="false">
      <c r="A282" s="1" t="n">
        <v>280</v>
      </c>
      <c r="B282" s="7" t="n">
        <f aca="false">ROUND($F$2^-A282,6)</f>
        <v>1</v>
      </c>
      <c r="C282" s="7" t="n">
        <f aca="false">+C281+B282</f>
        <v>280</v>
      </c>
    </row>
    <row r="283" customFormat="false" ht="15.75" hidden="false" customHeight="false" outlineLevel="0" collapsed="false">
      <c r="A283" s="6" t="n">
        <v>281</v>
      </c>
      <c r="B283" s="7" t="n">
        <f aca="false">ROUND($F$2^-A283,6)</f>
        <v>1</v>
      </c>
      <c r="C283" s="7" t="n">
        <f aca="false">+C282+B283</f>
        <v>281</v>
      </c>
    </row>
    <row r="284" customFormat="false" ht="15.75" hidden="false" customHeight="false" outlineLevel="0" collapsed="false">
      <c r="A284" s="1" t="n">
        <v>282</v>
      </c>
      <c r="B284" s="7" t="n">
        <f aca="false">ROUND($F$2^-A284,6)</f>
        <v>1</v>
      </c>
      <c r="C284" s="7" t="n">
        <f aca="false">+C283+B284</f>
        <v>282</v>
      </c>
    </row>
    <row r="285" customFormat="false" ht="15.75" hidden="false" customHeight="false" outlineLevel="0" collapsed="false">
      <c r="A285" s="1" t="n">
        <v>283</v>
      </c>
      <c r="B285" s="7" t="n">
        <f aca="false">ROUND($F$2^-A285,6)</f>
        <v>1</v>
      </c>
      <c r="C285" s="7" t="n">
        <f aca="false">+C284+B285</f>
        <v>283</v>
      </c>
    </row>
    <row r="286" customFormat="false" ht="15.75" hidden="false" customHeight="false" outlineLevel="0" collapsed="false">
      <c r="A286" s="1" t="n">
        <v>284</v>
      </c>
      <c r="B286" s="7" t="n">
        <f aca="false">ROUND($F$2^-A286,6)</f>
        <v>1</v>
      </c>
      <c r="C286" s="7" t="n">
        <f aca="false">+C285+B286</f>
        <v>284</v>
      </c>
    </row>
    <row r="287" customFormat="false" ht="15.75" hidden="false" customHeight="false" outlineLevel="0" collapsed="false">
      <c r="A287" s="1" t="n">
        <v>285</v>
      </c>
      <c r="B287" s="7" t="n">
        <f aca="false">ROUND($F$2^-A287,6)</f>
        <v>1</v>
      </c>
      <c r="C287" s="7" t="n">
        <f aca="false">+C286+B287</f>
        <v>285</v>
      </c>
    </row>
    <row r="288" customFormat="false" ht="15.75" hidden="false" customHeight="false" outlineLevel="0" collapsed="false">
      <c r="A288" s="6" t="n">
        <v>286</v>
      </c>
      <c r="B288" s="7" t="n">
        <f aca="false">ROUND($F$2^-A288,6)</f>
        <v>1</v>
      </c>
      <c r="C288" s="7" t="n">
        <f aca="false">+C287+B288</f>
        <v>286</v>
      </c>
    </row>
    <row r="289" customFormat="false" ht="15.75" hidden="false" customHeight="false" outlineLevel="0" collapsed="false">
      <c r="A289" s="1" t="n">
        <v>287</v>
      </c>
      <c r="B289" s="7" t="n">
        <f aca="false">ROUND($F$2^-A289,6)</f>
        <v>1</v>
      </c>
      <c r="C289" s="7" t="n">
        <f aca="false">+C288+B289</f>
        <v>287</v>
      </c>
    </row>
    <row r="290" customFormat="false" ht="15.75" hidden="false" customHeight="false" outlineLevel="0" collapsed="false">
      <c r="A290" s="1" t="n">
        <v>288</v>
      </c>
      <c r="B290" s="7" t="n">
        <f aca="false">ROUND($F$2^-A290,6)</f>
        <v>1</v>
      </c>
      <c r="C290" s="7" t="n">
        <f aca="false">+C289+B290</f>
        <v>288</v>
      </c>
    </row>
    <row r="291" customFormat="false" ht="15.75" hidden="false" customHeight="false" outlineLevel="0" collapsed="false">
      <c r="A291" s="1" t="n">
        <v>289</v>
      </c>
      <c r="B291" s="7" t="n">
        <f aca="false">ROUND($F$2^-A291,6)</f>
        <v>1</v>
      </c>
      <c r="C291" s="7" t="n">
        <f aca="false">+C290+B291</f>
        <v>289</v>
      </c>
    </row>
    <row r="292" customFormat="false" ht="15.75" hidden="false" customHeight="false" outlineLevel="0" collapsed="false">
      <c r="A292" s="1" t="n">
        <v>290</v>
      </c>
      <c r="B292" s="7" t="n">
        <f aca="false">ROUND($F$2^-A292,6)</f>
        <v>1</v>
      </c>
      <c r="C292" s="7" t="n">
        <f aca="false">+C291+B292</f>
        <v>290</v>
      </c>
    </row>
    <row r="293" customFormat="false" ht="15.75" hidden="false" customHeight="false" outlineLevel="0" collapsed="false">
      <c r="A293" s="6" t="n">
        <v>291</v>
      </c>
      <c r="B293" s="7" t="n">
        <f aca="false">ROUND($F$2^-A293,6)</f>
        <v>1</v>
      </c>
      <c r="C293" s="7" t="n">
        <f aca="false">+C292+B293</f>
        <v>291</v>
      </c>
    </row>
    <row r="294" customFormat="false" ht="15.75" hidden="false" customHeight="false" outlineLevel="0" collapsed="false">
      <c r="A294" s="1" t="n">
        <v>292</v>
      </c>
      <c r="B294" s="7" t="n">
        <f aca="false">ROUND($F$2^-A294,6)</f>
        <v>1</v>
      </c>
      <c r="C294" s="7" t="n">
        <f aca="false">+C293+B294</f>
        <v>292</v>
      </c>
    </row>
    <row r="295" customFormat="false" ht="15.75" hidden="false" customHeight="false" outlineLevel="0" collapsed="false">
      <c r="A295" s="1" t="n">
        <v>293</v>
      </c>
      <c r="B295" s="7" t="n">
        <f aca="false">ROUND($F$2^-A295,6)</f>
        <v>1</v>
      </c>
      <c r="C295" s="7" t="n">
        <f aca="false">+C294+B295</f>
        <v>293</v>
      </c>
    </row>
    <row r="296" customFormat="false" ht="15.75" hidden="false" customHeight="false" outlineLevel="0" collapsed="false">
      <c r="A296" s="1" t="n">
        <v>294</v>
      </c>
      <c r="B296" s="7" t="n">
        <f aca="false">ROUND($F$2^-A296,6)</f>
        <v>1</v>
      </c>
      <c r="C296" s="7" t="n">
        <f aca="false">+C295+B296</f>
        <v>294</v>
      </c>
    </row>
    <row r="297" customFormat="false" ht="15.75" hidden="false" customHeight="false" outlineLevel="0" collapsed="false">
      <c r="A297" s="1" t="n">
        <v>295</v>
      </c>
      <c r="B297" s="7" t="n">
        <f aca="false">ROUND($F$2^-A297,6)</f>
        <v>1</v>
      </c>
      <c r="C297" s="7" t="n">
        <f aca="false">+C296+B297</f>
        <v>295</v>
      </c>
    </row>
    <row r="298" customFormat="false" ht="15.75" hidden="false" customHeight="false" outlineLevel="0" collapsed="false">
      <c r="A298" s="6" t="n">
        <v>296</v>
      </c>
      <c r="B298" s="7" t="n">
        <f aca="false">ROUND($F$2^-A298,6)</f>
        <v>1</v>
      </c>
      <c r="C298" s="7" t="n">
        <f aca="false">+C297+B298</f>
        <v>296</v>
      </c>
    </row>
    <row r="299" customFormat="false" ht="15.75" hidden="false" customHeight="false" outlineLevel="0" collapsed="false">
      <c r="A299" s="1" t="n">
        <v>297</v>
      </c>
      <c r="B299" s="7" t="n">
        <f aca="false">ROUND($F$2^-A299,6)</f>
        <v>1</v>
      </c>
      <c r="C299" s="7" t="n">
        <f aca="false">+C298+B299</f>
        <v>297</v>
      </c>
    </row>
    <row r="300" customFormat="false" ht="15.75" hidden="false" customHeight="false" outlineLevel="0" collapsed="false">
      <c r="A300" s="1" t="n">
        <v>298</v>
      </c>
      <c r="B300" s="7" t="n">
        <f aca="false">ROUND($F$2^-A300,6)</f>
        <v>1</v>
      </c>
      <c r="C300" s="7" t="n">
        <f aca="false">+C299+B300</f>
        <v>298</v>
      </c>
    </row>
    <row r="301" customFormat="false" ht="15.75" hidden="false" customHeight="false" outlineLevel="0" collapsed="false">
      <c r="A301" s="1" t="n">
        <v>299</v>
      </c>
      <c r="B301" s="7" t="n">
        <f aca="false">ROUND($F$2^-A301,6)</f>
        <v>1</v>
      </c>
      <c r="C301" s="7" t="n">
        <f aca="false">+C300+B301</f>
        <v>299</v>
      </c>
    </row>
    <row r="302" customFormat="false" ht="15.75" hidden="false" customHeight="false" outlineLevel="0" collapsed="false">
      <c r="A302" s="1" t="n">
        <v>300</v>
      </c>
      <c r="B302" s="7" t="n">
        <f aca="false">ROUND($F$2^-A302,6)</f>
        <v>1</v>
      </c>
      <c r="C302" s="7" t="n">
        <f aca="false">+C301+B302</f>
        <v>300</v>
      </c>
    </row>
    <row r="303" customFormat="false" ht="15.75" hidden="false" customHeight="false" outlineLevel="0" collapsed="false">
      <c r="A303" s="6" t="n">
        <v>301</v>
      </c>
      <c r="B303" s="7" t="n">
        <f aca="false">ROUND($F$2^-A303,6)</f>
        <v>1</v>
      </c>
      <c r="C303" s="7" t="n">
        <f aca="false">+C302+B303</f>
        <v>301</v>
      </c>
    </row>
    <row r="304" customFormat="false" ht="15.75" hidden="false" customHeight="false" outlineLevel="0" collapsed="false">
      <c r="A304" s="1" t="n">
        <v>302</v>
      </c>
      <c r="B304" s="7" t="n">
        <f aca="false">ROUND($F$2^-A304,6)</f>
        <v>1</v>
      </c>
      <c r="C304" s="7" t="n">
        <f aca="false">+C303+B304</f>
        <v>302</v>
      </c>
    </row>
    <row r="305" customFormat="false" ht="15.75" hidden="false" customHeight="false" outlineLevel="0" collapsed="false">
      <c r="A305" s="1" t="n">
        <v>303</v>
      </c>
      <c r="B305" s="7" t="n">
        <f aca="false">ROUND($F$2^-A305,6)</f>
        <v>1</v>
      </c>
      <c r="C305" s="7" t="n">
        <f aca="false">+C304+B305</f>
        <v>303</v>
      </c>
    </row>
    <row r="306" customFormat="false" ht="15.75" hidden="false" customHeight="false" outlineLevel="0" collapsed="false">
      <c r="A306" s="1" t="n">
        <v>304</v>
      </c>
      <c r="B306" s="7" t="n">
        <f aca="false">ROUND($F$2^-A306,6)</f>
        <v>1</v>
      </c>
      <c r="C306" s="7" t="n">
        <f aca="false">+C305+B306</f>
        <v>304</v>
      </c>
    </row>
    <row r="307" customFormat="false" ht="15.75" hidden="false" customHeight="false" outlineLevel="0" collapsed="false">
      <c r="A307" s="1" t="n">
        <v>305</v>
      </c>
      <c r="B307" s="7" t="n">
        <f aca="false">ROUND($F$2^-A307,6)</f>
        <v>1</v>
      </c>
      <c r="C307" s="7" t="n">
        <f aca="false">+C306+B307</f>
        <v>305</v>
      </c>
    </row>
    <row r="308" customFormat="false" ht="15.75" hidden="false" customHeight="false" outlineLevel="0" collapsed="false">
      <c r="A308" s="6" t="n">
        <v>306</v>
      </c>
      <c r="B308" s="7" t="n">
        <f aca="false">ROUND($F$2^-A308,6)</f>
        <v>1</v>
      </c>
      <c r="C308" s="7" t="n">
        <f aca="false">+C307+B308</f>
        <v>306</v>
      </c>
    </row>
    <row r="309" customFormat="false" ht="15.75" hidden="false" customHeight="false" outlineLevel="0" collapsed="false">
      <c r="A309" s="1" t="n">
        <v>307</v>
      </c>
      <c r="B309" s="7" t="n">
        <f aca="false">ROUND($F$2^-A309,6)</f>
        <v>1</v>
      </c>
      <c r="C309" s="7" t="n">
        <f aca="false">+C308+B309</f>
        <v>307</v>
      </c>
    </row>
    <row r="310" customFormat="false" ht="15.75" hidden="false" customHeight="false" outlineLevel="0" collapsed="false">
      <c r="A310" s="1" t="n">
        <v>308</v>
      </c>
      <c r="B310" s="7" t="n">
        <f aca="false">ROUND($F$2^-A310,6)</f>
        <v>1</v>
      </c>
      <c r="C310" s="7" t="n">
        <f aca="false">+C309+B310</f>
        <v>308</v>
      </c>
    </row>
    <row r="311" customFormat="false" ht="15.75" hidden="false" customHeight="false" outlineLevel="0" collapsed="false">
      <c r="A311" s="1" t="n">
        <v>309</v>
      </c>
      <c r="B311" s="7" t="n">
        <f aca="false">ROUND($F$2^-A311,6)</f>
        <v>1</v>
      </c>
      <c r="C311" s="7" t="n">
        <f aca="false">+C310+B311</f>
        <v>309</v>
      </c>
    </row>
    <row r="312" customFormat="false" ht="15.75" hidden="false" customHeight="false" outlineLevel="0" collapsed="false">
      <c r="A312" s="1" t="n">
        <v>310</v>
      </c>
      <c r="B312" s="7" t="n">
        <f aca="false">ROUND($F$2^-A312,6)</f>
        <v>1</v>
      </c>
      <c r="C312" s="7" t="n">
        <f aca="false">+C311+B312</f>
        <v>310</v>
      </c>
    </row>
    <row r="313" customFormat="false" ht="15.75" hidden="false" customHeight="false" outlineLevel="0" collapsed="false">
      <c r="A313" s="6" t="n">
        <v>311</v>
      </c>
      <c r="B313" s="7" t="n">
        <f aca="false">ROUND($F$2^-A313,6)</f>
        <v>1</v>
      </c>
      <c r="C313" s="7" t="n">
        <f aca="false">+C312+B313</f>
        <v>311</v>
      </c>
    </row>
    <row r="314" customFormat="false" ht="15.75" hidden="false" customHeight="false" outlineLevel="0" collapsed="false">
      <c r="A314" s="1" t="n">
        <v>312</v>
      </c>
      <c r="B314" s="7" t="n">
        <f aca="false">ROUND($F$2^-A314,6)</f>
        <v>1</v>
      </c>
      <c r="C314" s="7" t="n">
        <f aca="false">+C313+B314</f>
        <v>312</v>
      </c>
    </row>
    <row r="315" customFormat="false" ht="15.75" hidden="false" customHeight="false" outlineLevel="0" collapsed="false">
      <c r="A315" s="1" t="n">
        <v>313</v>
      </c>
      <c r="B315" s="7" t="n">
        <f aca="false">ROUND($F$2^-A315,6)</f>
        <v>1</v>
      </c>
      <c r="C315" s="7" t="n">
        <f aca="false">+C314+B315</f>
        <v>313</v>
      </c>
    </row>
    <row r="316" customFormat="false" ht="15.75" hidden="false" customHeight="false" outlineLevel="0" collapsed="false">
      <c r="A316" s="1" t="n">
        <v>314</v>
      </c>
      <c r="B316" s="7" t="n">
        <f aca="false">ROUND($F$2^-A316,6)</f>
        <v>1</v>
      </c>
      <c r="C316" s="7" t="n">
        <f aca="false">+C315+B316</f>
        <v>314</v>
      </c>
    </row>
    <row r="317" customFormat="false" ht="15.75" hidden="false" customHeight="false" outlineLevel="0" collapsed="false">
      <c r="A317" s="1" t="n">
        <v>315</v>
      </c>
      <c r="B317" s="7" t="n">
        <f aca="false">ROUND($F$2^-A317,6)</f>
        <v>1</v>
      </c>
      <c r="C317" s="7" t="n">
        <f aca="false">+C316+B317</f>
        <v>315</v>
      </c>
    </row>
    <row r="318" customFormat="false" ht="15.75" hidden="false" customHeight="false" outlineLevel="0" collapsed="false">
      <c r="A318" s="6" t="n">
        <v>316</v>
      </c>
      <c r="B318" s="7" t="n">
        <f aca="false">ROUND($F$2^-A318,6)</f>
        <v>1</v>
      </c>
      <c r="C318" s="7" t="n">
        <f aca="false">+C317+B318</f>
        <v>316</v>
      </c>
    </row>
    <row r="319" customFormat="false" ht="15.75" hidden="false" customHeight="false" outlineLevel="0" collapsed="false">
      <c r="A319" s="1" t="n">
        <v>317</v>
      </c>
      <c r="B319" s="7" t="n">
        <f aca="false">ROUND($F$2^-A319,6)</f>
        <v>1</v>
      </c>
      <c r="C319" s="7" t="n">
        <f aca="false">+C318+B319</f>
        <v>317</v>
      </c>
    </row>
    <row r="320" customFormat="false" ht="15.75" hidden="false" customHeight="false" outlineLevel="0" collapsed="false">
      <c r="A320" s="1" t="n">
        <v>318</v>
      </c>
      <c r="B320" s="7" t="n">
        <f aca="false">ROUND($F$2^-A320,6)</f>
        <v>1</v>
      </c>
      <c r="C320" s="7" t="n">
        <f aca="false">+C319+B320</f>
        <v>318</v>
      </c>
    </row>
    <row r="321" customFormat="false" ht="15.75" hidden="false" customHeight="false" outlineLevel="0" collapsed="false">
      <c r="A321" s="1" t="n">
        <v>319</v>
      </c>
      <c r="B321" s="7" t="n">
        <f aca="false">ROUND($F$2^-A321,6)</f>
        <v>1</v>
      </c>
      <c r="C321" s="7" t="n">
        <f aca="false">+C320+B321</f>
        <v>319</v>
      </c>
    </row>
    <row r="322" customFormat="false" ht="15.75" hidden="false" customHeight="false" outlineLevel="0" collapsed="false">
      <c r="A322" s="1" t="n">
        <v>320</v>
      </c>
      <c r="B322" s="7" t="n">
        <f aca="false">ROUND($F$2^-A322,6)</f>
        <v>1</v>
      </c>
      <c r="C322" s="7" t="n">
        <f aca="false">+C321+B322</f>
        <v>320</v>
      </c>
    </row>
    <row r="323" customFormat="false" ht="15.75" hidden="false" customHeight="false" outlineLevel="0" collapsed="false">
      <c r="A323" s="6" t="n">
        <v>321</v>
      </c>
      <c r="B323" s="7" t="n">
        <f aca="false">ROUND($F$2^-A323,6)</f>
        <v>1</v>
      </c>
      <c r="C323" s="7" t="n">
        <f aca="false">+C322+B323</f>
        <v>321</v>
      </c>
    </row>
    <row r="324" customFormat="false" ht="15.75" hidden="false" customHeight="false" outlineLevel="0" collapsed="false">
      <c r="A324" s="1" t="n">
        <v>322</v>
      </c>
      <c r="B324" s="7" t="n">
        <f aca="false">ROUND($F$2^-A324,6)</f>
        <v>1</v>
      </c>
      <c r="C324" s="7" t="n">
        <f aca="false">+C323+B324</f>
        <v>322</v>
      </c>
    </row>
    <row r="325" customFormat="false" ht="15.75" hidden="false" customHeight="false" outlineLevel="0" collapsed="false">
      <c r="A325" s="1" t="n">
        <v>323</v>
      </c>
      <c r="B325" s="7" t="n">
        <f aca="false">ROUND($F$2^-A325,6)</f>
        <v>1</v>
      </c>
      <c r="C325" s="7" t="n">
        <f aca="false">+C324+B325</f>
        <v>323</v>
      </c>
    </row>
    <row r="326" customFormat="false" ht="15.75" hidden="false" customHeight="false" outlineLevel="0" collapsed="false">
      <c r="A326" s="1" t="n">
        <v>324</v>
      </c>
      <c r="B326" s="7" t="n">
        <f aca="false">ROUND($F$2^-A326,6)</f>
        <v>1</v>
      </c>
      <c r="C326" s="7" t="n">
        <f aca="false">+C325+B326</f>
        <v>324</v>
      </c>
    </row>
    <row r="327" customFormat="false" ht="15.75" hidden="false" customHeight="false" outlineLevel="0" collapsed="false">
      <c r="A327" s="1" t="n">
        <v>325</v>
      </c>
      <c r="B327" s="7" t="n">
        <f aca="false">ROUND($F$2^-A327,6)</f>
        <v>1</v>
      </c>
      <c r="C327" s="7" t="n">
        <f aca="false">+C326+B327</f>
        <v>325</v>
      </c>
    </row>
    <row r="328" customFormat="false" ht="15.75" hidden="false" customHeight="false" outlineLevel="0" collapsed="false">
      <c r="A328" s="6" t="n">
        <v>326</v>
      </c>
      <c r="B328" s="7" t="n">
        <f aca="false">ROUND($F$2^-A328,6)</f>
        <v>1</v>
      </c>
      <c r="C328" s="7" t="n">
        <f aca="false">+C327+B328</f>
        <v>326</v>
      </c>
    </row>
    <row r="329" customFormat="false" ht="15.75" hidden="false" customHeight="false" outlineLevel="0" collapsed="false">
      <c r="A329" s="1" t="n">
        <v>327</v>
      </c>
      <c r="B329" s="7" t="n">
        <f aca="false">ROUND($F$2^-A329,6)</f>
        <v>1</v>
      </c>
      <c r="C329" s="7" t="n">
        <f aca="false">+C328+B329</f>
        <v>327</v>
      </c>
    </row>
    <row r="330" customFormat="false" ht="15.75" hidden="false" customHeight="false" outlineLevel="0" collapsed="false">
      <c r="A330" s="1" t="n">
        <v>328</v>
      </c>
      <c r="B330" s="7" t="n">
        <f aca="false">ROUND($F$2^-A330,6)</f>
        <v>1</v>
      </c>
      <c r="C330" s="7" t="n">
        <f aca="false">+C329+B330</f>
        <v>328</v>
      </c>
    </row>
    <row r="331" customFormat="false" ht="15.75" hidden="false" customHeight="false" outlineLevel="0" collapsed="false">
      <c r="A331" s="1" t="n">
        <v>329</v>
      </c>
      <c r="B331" s="7" t="n">
        <f aca="false">ROUND($F$2^-A331,6)</f>
        <v>1</v>
      </c>
      <c r="C331" s="7" t="n">
        <f aca="false">+C330+B331</f>
        <v>329</v>
      </c>
    </row>
    <row r="332" customFormat="false" ht="15.75" hidden="false" customHeight="false" outlineLevel="0" collapsed="false">
      <c r="A332" s="1" t="n">
        <v>330</v>
      </c>
      <c r="B332" s="7" t="n">
        <f aca="false">ROUND($F$2^-A332,6)</f>
        <v>1</v>
      </c>
      <c r="C332" s="7" t="n">
        <f aca="false">+C331+B332</f>
        <v>330</v>
      </c>
    </row>
    <row r="333" customFormat="false" ht="15.75" hidden="false" customHeight="false" outlineLevel="0" collapsed="false">
      <c r="A333" s="6" t="n">
        <v>331</v>
      </c>
      <c r="B333" s="7" t="n">
        <f aca="false">ROUND($F$2^-A333,6)</f>
        <v>1</v>
      </c>
      <c r="C333" s="7" t="n">
        <f aca="false">+C332+B333</f>
        <v>331</v>
      </c>
    </row>
    <row r="334" customFormat="false" ht="15.75" hidden="false" customHeight="false" outlineLevel="0" collapsed="false">
      <c r="A334" s="1" t="n">
        <v>332</v>
      </c>
      <c r="B334" s="7" t="n">
        <f aca="false">ROUND($F$2^-A334,6)</f>
        <v>1</v>
      </c>
      <c r="C334" s="7" t="n">
        <f aca="false">+C333+B334</f>
        <v>332</v>
      </c>
    </row>
    <row r="335" customFormat="false" ht="15.75" hidden="false" customHeight="false" outlineLevel="0" collapsed="false">
      <c r="A335" s="1" t="n">
        <v>333</v>
      </c>
      <c r="B335" s="7" t="n">
        <f aca="false">ROUND($F$2^-A335,6)</f>
        <v>1</v>
      </c>
      <c r="C335" s="7" t="n">
        <f aca="false">+C334+B335</f>
        <v>333</v>
      </c>
    </row>
    <row r="336" customFormat="false" ht="15.75" hidden="false" customHeight="false" outlineLevel="0" collapsed="false">
      <c r="A336" s="1" t="n">
        <v>334</v>
      </c>
      <c r="B336" s="7" t="n">
        <f aca="false">ROUND($F$2^-A336,6)</f>
        <v>1</v>
      </c>
      <c r="C336" s="7" t="n">
        <f aca="false">+C335+B336</f>
        <v>334</v>
      </c>
    </row>
    <row r="337" customFormat="false" ht="15.75" hidden="false" customHeight="false" outlineLevel="0" collapsed="false">
      <c r="A337" s="1" t="n">
        <v>335</v>
      </c>
      <c r="B337" s="7" t="n">
        <f aca="false">ROUND($F$2^-A337,6)</f>
        <v>1</v>
      </c>
      <c r="C337" s="7" t="n">
        <f aca="false">+C336+B337</f>
        <v>335</v>
      </c>
    </row>
    <row r="338" customFormat="false" ht="15.75" hidden="false" customHeight="false" outlineLevel="0" collapsed="false">
      <c r="A338" s="6" t="n">
        <v>336</v>
      </c>
      <c r="B338" s="7" t="n">
        <f aca="false">ROUND($F$2^-A338,6)</f>
        <v>1</v>
      </c>
      <c r="C338" s="7" t="n">
        <f aca="false">+C337+B338</f>
        <v>336</v>
      </c>
    </row>
    <row r="339" customFormat="false" ht="15.75" hidden="false" customHeight="false" outlineLevel="0" collapsed="false">
      <c r="A339" s="1" t="n">
        <v>337</v>
      </c>
      <c r="B339" s="7" t="n">
        <f aca="false">ROUND($F$2^-A339,6)</f>
        <v>1</v>
      </c>
      <c r="C339" s="7" t="n">
        <f aca="false">+C338+B339</f>
        <v>337</v>
      </c>
    </row>
    <row r="340" customFormat="false" ht="15.75" hidden="false" customHeight="false" outlineLevel="0" collapsed="false">
      <c r="A340" s="1" t="n">
        <v>338</v>
      </c>
      <c r="B340" s="7" t="n">
        <f aca="false">ROUND($F$2^-A340,6)</f>
        <v>1</v>
      </c>
      <c r="C340" s="7" t="n">
        <f aca="false">+C339+B340</f>
        <v>338</v>
      </c>
    </row>
    <row r="341" customFormat="false" ht="15.75" hidden="false" customHeight="false" outlineLevel="0" collapsed="false">
      <c r="A341" s="1" t="n">
        <v>339</v>
      </c>
      <c r="B341" s="7" t="n">
        <f aca="false">ROUND($F$2^-A341,6)</f>
        <v>1</v>
      </c>
      <c r="C341" s="7" t="n">
        <f aca="false">+C340+B341</f>
        <v>339</v>
      </c>
    </row>
    <row r="342" customFormat="false" ht="15.75" hidden="false" customHeight="false" outlineLevel="0" collapsed="false">
      <c r="A342" s="1" t="n">
        <v>340</v>
      </c>
      <c r="B342" s="7" t="n">
        <f aca="false">ROUND($F$2^-A342,6)</f>
        <v>1</v>
      </c>
      <c r="C342" s="7" t="n">
        <f aca="false">+C341+B342</f>
        <v>340</v>
      </c>
    </row>
    <row r="343" customFormat="false" ht="15.75" hidden="false" customHeight="false" outlineLevel="0" collapsed="false">
      <c r="A343" s="6" t="n">
        <v>341</v>
      </c>
      <c r="B343" s="7" t="n">
        <f aca="false">ROUND($F$2^-A343,6)</f>
        <v>1</v>
      </c>
      <c r="C343" s="7" t="n">
        <f aca="false">+C342+B343</f>
        <v>341</v>
      </c>
    </row>
    <row r="344" customFormat="false" ht="15.75" hidden="false" customHeight="false" outlineLevel="0" collapsed="false">
      <c r="A344" s="1" t="n">
        <v>342</v>
      </c>
      <c r="B344" s="7" t="n">
        <f aca="false">ROUND($F$2^-A344,6)</f>
        <v>1</v>
      </c>
      <c r="C344" s="7" t="n">
        <f aca="false">+C343+B344</f>
        <v>342</v>
      </c>
    </row>
    <row r="345" customFormat="false" ht="15.75" hidden="false" customHeight="false" outlineLevel="0" collapsed="false">
      <c r="A345" s="1" t="n">
        <v>343</v>
      </c>
      <c r="B345" s="7" t="n">
        <f aca="false">ROUND($F$2^-A345,6)</f>
        <v>1</v>
      </c>
      <c r="C345" s="7" t="n">
        <f aca="false">+C344+B345</f>
        <v>343</v>
      </c>
    </row>
    <row r="346" customFormat="false" ht="15.75" hidden="false" customHeight="false" outlineLevel="0" collapsed="false">
      <c r="A346" s="1" t="n">
        <v>344</v>
      </c>
      <c r="B346" s="7" t="n">
        <f aca="false">ROUND($F$2^-A346,6)</f>
        <v>1</v>
      </c>
      <c r="C346" s="7" t="n">
        <f aca="false">+C345+B346</f>
        <v>344</v>
      </c>
    </row>
    <row r="347" customFormat="false" ht="15.75" hidden="false" customHeight="false" outlineLevel="0" collapsed="false">
      <c r="A347" s="1" t="n">
        <v>345</v>
      </c>
      <c r="B347" s="7" t="n">
        <f aca="false">ROUND($F$2^-A347,6)</f>
        <v>1</v>
      </c>
      <c r="C347" s="7" t="n">
        <f aca="false">+C346+B347</f>
        <v>345</v>
      </c>
    </row>
    <row r="348" customFormat="false" ht="15.75" hidden="false" customHeight="false" outlineLevel="0" collapsed="false">
      <c r="A348" s="6" t="n">
        <v>346</v>
      </c>
      <c r="B348" s="7" t="n">
        <f aca="false">ROUND($F$2^-A348,6)</f>
        <v>1</v>
      </c>
      <c r="C348" s="7" t="n">
        <f aca="false">+C347+B348</f>
        <v>346</v>
      </c>
    </row>
    <row r="349" customFormat="false" ht="15.75" hidden="false" customHeight="false" outlineLevel="0" collapsed="false">
      <c r="A349" s="1" t="n">
        <v>347</v>
      </c>
      <c r="B349" s="7" t="n">
        <f aca="false">ROUND($F$2^-A349,6)</f>
        <v>1</v>
      </c>
      <c r="C349" s="7" t="n">
        <f aca="false">+C348+B349</f>
        <v>347</v>
      </c>
    </row>
    <row r="350" customFormat="false" ht="15.75" hidden="false" customHeight="false" outlineLevel="0" collapsed="false">
      <c r="A350" s="1" t="n">
        <v>348</v>
      </c>
      <c r="B350" s="7" t="n">
        <f aca="false">ROUND($F$2^-A350,6)</f>
        <v>1</v>
      </c>
      <c r="C350" s="7" t="n">
        <f aca="false">+C349+B350</f>
        <v>348</v>
      </c>
    </row>
    <row r="351" customFormat="false" ht="15.75" hidden="false" customHeight="false" outlineLevel="0" collapsed="false">
      <c r="A351" s="1" t="n">
        <v>349</v>
      </c>
      <c r="B351" s="7" t="n">
        <f aca="false">ROUND($F$2^-A351,6)</f>
        <v>1</v>
      </c>
      <c r="C351" s="7" t="n">
        <f aca="false">+C350+B351</f>
        <v>349</v>
      </c>
    </row>
    <row r="352" customFormat="false" ht="15.75" hidden="false" customHeight="false" outlineLevel="0" collapsed="false">
      <c r="A352" s="1" t="n">
        <v>350</v>
      </c>
      <c r="B352" s="7" t="n">
        <f aca="false">ROUND($F$2^-A352,6)</f>
        <v>1</v>
      </c>
      <c r="C352" s="7" t="n">
        <f aca="false">+C351+B352</f>
        <v>350</v>
      </c>
    </row>
    <row r="353" customFormat="false" ht="15.75" hidden="false" customHeight="false" outlineLevel="0" collapsed="false">
      <c r="A353" s="6" t="n">
        <v>351</v>
      </c>
      <c r="B353" s="7" t="n">
        <f aca="false">ROUND($F$2^-A353,6)</f>
        <v>1</v>
      </c>
      <c r="C353" s="7" t="n">
        <f aca="false">+C352+B353</f>
        <v>351</v>
      </c>
    </row>
    <row r="354" customFormat="false" ht="15.75" hidden="false" customHeight="false" outlineLevel="0" collapsed="false">
      <c r="A354" s="1" t="n">
        <v>352</v>
      </c>
      <c r="B354" s="7" t="n">
        <f aca="false">ROUND($F$2^-A354,6)</f>
        <v>1</v>
      </c>
      <c r="C354" s="7" t="n">
        <f aca="false">+C353+B354</f>
        <v>352</v>
      </c>
    </row>
    <row r="355" customFormat="false" ht="15.75" hidden="false" customHeight="false" outlineLevel="0" collapsed="false">
      <c r="A355" s="1" t="n">
        <v>353</v>
      </c>
      <c r="B355" s="7" t="n">
        <f aca="false">ROUND($F$2^-A355,6)</f>
        <v>1</v>
      </c>
      <c r="C355" s="7" t="n">
        <f aca="false">+C354+B355</f>
        <v>353</v>
      </c>
    </row>
    <row r="356" customFormat="false" ht="15.75" hidden="false" customHeight="false" outlineLevel="0" collapsed="false">
      <c r="A356" s="1" t="n">
        <v>354</v>
      </c>
      <c r="B356" s="7" t="n">
        <f aca="false">ROUND($F$2^-A356,6)</f>
        <v>1</v>
      </c>
      <c r="C356" s="7" t="n">
        <f aca="false">+C355+B356</f>
        <v>354</v>
      </c>
    </row>
    <row r="357" customFormat="false" ht="15.75" hidden="false" customHeight="false" outlineLevel="0" collapsed="false">
      <c r="A357" s="1" t="n">
        <v>355</v>
      </c>
      <c r="B357" s="7" t="n">
        <f aca="false">ROUND($F$2^-A357,6)</f>
        <v>1</v>
      </c>
      <c r="C357" s="7" t="n">
        <f aca="false">+C356+B357</f>
        <v>355</v>
      </c>
    </row>
    <row r="358" customFormat="false" ht="15.75" hidden="false" customHeight="false" outlineLevel="0" collapsed="false">
      <c r="A358" s="6" t="n">
        <v>356</v>
      </c>
      <c r="B358" s="7" t="n">
        <f aca="false">ROUND($F$2^-A358,6)</f>
        <v>1</v>
      </c>
      <c r="C358" s="7" t="n">
        <f aca="false">+C357+B358</f>
        <v>356</v>
      </c>
    </row>
    <row r="359" customFormat="false" ht="15.75" hidden="false" customHeight="false" outlineLevel="0" collapsed="false">
      <c r="A359" s="1" t="n">
        <v>357</v>
      </c>
      <c r="B359" s="7" t="n">
        <f aca="false">ROUND($F$2^-A359,6)</f>
        <v>1</v>
      </c>
      <c r="C359" s="7" t="n">
        <f aca="false">+C358+B359</f>
        <v>357</v>
      </c>
    </row>
    <row r="360" customFormat="false" ht="15.75" hidden="false" customHeight="false" outlineLevel="0" collapsed="false">
      <c r="A360" s="1" t="n">
        <v>358</v>
      </c>
      <c r="B360" s="7" t="n">
        <f aca="false">ROUND($F$2^-A360,6)</f>
        <v>1</v>
      </c>
      <c r="C360" s="7" t="n">
        <f aca="false">+C359+B360</f>
        <v>358</v>
      </c>
    </row>
    <row r="361" customFormat="false" ht="15.75" hidden="false" customHeight="false" outlineLevel="0" collapsed="false">
      <c r="A361" s="1" t="n">
        <v>359</v>
      </c>
      <c r="B361" s="7" t="n">
        <f aca="false">ROUND($F$2^-A361,6)</f>
        <v>1</v>
      </c>
      <c r="C361" s="7" t="n">
        <f aca="false">+C360+B361</f>
        <v>359</v>
      </c>
    </row>
    <row r="362" customFormat="false" ht="15.75" hidden="false" customHeight="false" outlineLevel="0" collapsed="false">
      <c r="A362" s="1" t="n">
        <v>360</v>
      </c>
      <c r="B362" s="7" t="n">
        <f aca="false">ROUND($F$2^-A362,6)</f>
        <v>1</v>
      </c>
      <c r="C362" s="7" t="n">
        <f aca="false">+C361+B362</f>
        <v>360</v>
      </c>
    </row>
    <row r="363" customFormat="false" ht="15.75" hidden="false" customHeight="false" outlineLevel="0" collapsed="false">
      <c r="A363" s="6" t="n">
        <v>361</v>
      </c>
      <c r="B363" s="7" t="n">
        <f aca="false">ROUND($F$2^-A363,6)</f>
        <v>1</v>
      </c>
      <c r="C363" s="7" t="n">
        <f aca="false">+C362+B363</f>
        <v>361</v>
      </c>
    </row>
    <row r="364" customFormat="false" ht="15.75" hidden="false" customHeight="false" outlineLevel="0" collapsed="false">
      <c r="A364" s="1" t="n">
        <v>362</v>
      </c>
      <c r="B364" s="7" t="n">
        <f aca="false">ROUND($F$2^-A364,6)</f>
        <v>1</v>
      </c>
      <c r="C364" s="7" t="n">
        <f aca="false">+C363+B364</f>
        <v>362</v>
      </c>
    </row>
    <row r="365" customFormat="false" ht="15.75" hidden="false" customHeight="false" outlineLevel="0" collapsed="false">
      <c r="A365" s="1" t="n">
        <v>363</v>
      </c>
      <c r="B365" s="7" t="n">
        <f aca="false">ROUND($F$2^-A365,6)</f>
        <v>1</v>
      </c>
      <c r="C365" s="7" t="n">
        <f aca="false">+C364+B365</f>
        <v>363</v>
      </c>
    </row>
    <row r="366" customFormat="false" ht="15.75" hidden="false" customHeight="false" outlineLevel="0" collapsed="false">
      <c r="A366" s="1" t="n">
        <v>364</v>
      </c>
      <c r="B366" s="7" t="n">
        <f aca="false">ROUND($F$2^-A366,6)</f>
        <v>1</v>
      </c>
      <c r="C366" s="7" t="n">
        <f aca="false">+C365+B366</f>
        <v>364</v>
      </c>
    </row>
    <row r="367" customFormat="false" ht="15.75" hidden="false" customHeight="false" outlineLevel="0" collapsed="false">
      <c r="A367" s="1" t="n">
        <v>365</v>
      </c>
      <c r="B367" s="7" t="n">
        <f aca="false">ROUND($F$2^-A367,6)</f>
        <v>1</v>
      </c>
      <c r="C367" s="7" t="n">
        <f aca="false">+C366+B367</f>
        <v>365</v>
      </c>
    </row>
    <row r="368" customFormat="false" ht="15.75" hidden="false" customHeight="false" outlineLevel="0" collapsed="false">
      <c r="A368" s="6" t="n">
        <v>366</v>
      </c>
      <c r="B368" s="7" t="n">
        <f aca="false">ROUND($F$2^-A368,6)</f>
        <v>1</v>
      </c>
      <c r="C368" s="7" t="n">
        <f aca="false">+C367+B368</f>
        <v>366</v>
      </c>
    </row>
    <row r="369" customFormat="false" ht="15.75" hidden="false" customHeight="false" outlineLevel="0" collapsed="false">
      <c r="A369" s="1" t="n">
        <v>367</v>
      </c>
      <c r="B369" s="7" t="n">
        <f aca="false">ROUND($F$2^-A369,6)</f>
        <v>1</v>
      </c>
      <c r="C369" s="7" t="n">
        <f aca="false">+C368+B369</f>
        <v>367</v>
      </c>
    </row>
    <row r="370" customFormat="false" ht="15.75" hidden="false" customHeight="false" outlineLevel="0" collapsed="false">
      <c r="A370" s="1" t="n">
        <v>368</v>
      </c>
      <c r="B370" s="7" t="n">
        <f aca="false">ROUND($F$2^-A370,6)</f>
        <v>1</v>
      </c>
      <c r="C370" s="7" t="n">
        <f aca="false">+C369+B370</f>
        <v>368</v>
      </c>
    </row>
    <row r="371" customFormat="false" ht="15.75" hidden="false" customHeight="false" outlineLevel="0" collapsed="false">
      <c r="A371" s="1" t="n">
        <v>369</v>
      </c>
      <c r="B371" s="7" t="n">
        <f aca="false">ROUND($F$2^-A371,6)</f>
        <v>1</v>
      </c>
      <c r="C371" s="7" t="n">
        <f aca="false">+C370+B371</f>
        <v>369</v>
      </c>
    </row>
    <row r="372" customFormat="false" ht="15.75" hidden="false" customHeight="false" outlineLevel="0" collapsed="false">
      <c r="A372" s="1" t="n">
        <v>370</v>
      </c>
      <c r="B372" s="7" t="n">
        <f aca="false">ROUND($F$2^-A372,6)</f>
        <v>1</v>
      </c>
      <c r="C372" s="7" t="n">
        <f aca="false">+C371+B372</f>
        <v>370</v>
      </c>
    </row>
    <row r="373" customFormat="false" ht="15.75" hidden="false" customHeight="false" outlineLevel="0" collapsed="false">
      <c r="A373" s="6" t="n">
        <v>371</v>
      </c>
      <c r="B373" s="7" t="n">
        <f aca="false">ROUND($F$2^-A373,6)</f>
        <v>1</v>
      </c>
      <c r="C373" s="7" t="n">
        <f aca="false">+C372+B373</f>
        <v>371</v>
      </c>
    </row>
    <row r="374" customFormat="false" ht="15.75" hidden="false" customHeight="false" outlineLevel="0" collapsed="false">
      <c r="A374" s="1" t="n">
        <v>372</v>
      </c>
      <c r="B374" s="7" t="n">
        <f aca="false">ROUND($F$2^-A374,6)</f>
        <v>1</v>
      </c>
      <c r="C374" s="7" t="n">
        <f aca="false">+C373+B374</f>
        <v>372</v>
      </c>
    </row>
    <row r="375" customFormat="false" ht="15.75" hidden="false" customHeight="false" outlineLevel="0" collapsed="false">
      <c r="A375" s="1" t="n">
        <v>373</v>
      </c>
      <c r="B375" s="7" t="n">
        <f aca="false">ROUND($F$2^-A375,6)</f>
        <v>1</v>
      </c>
      <c r="C375" s="7" t="n">
        <f aca="false">+C374+B375</f>
        <v>373</v>
      </c>
    </row>
    <row r="376" customFormat="false" ht="15.75" hidden="false" customHeight="false" outlineLevel="0" collapsed="false">
      <c r="A376" s="1" t="n">
        <v>374</v>
      </c>
      <c r="B376" s="7" t="n">
        <f aca="false">ROUND($F$2^-A376,6)</f>
        <v>1</v>
      </c>
      <c r="C376" s="7" t="n">
        <f aca="false">+C375+B376</f>
        <v>374</v>
      </c>
    </row>
    <row r="377" customFormat="false" ht="15.75" hidden="false" customHeight="false" outlineLevel="0" collapsed="false">
      <c r="A377" s="1" t="n">
        <v>375</v>
      </c>
      <c r="B377" s="7" t="n">
        <f aca="false">ROUND($F$2^-A377,6)</f>
        <v>1</v>
      </c>
      <c r="C377" s="7" t="n">
        <f aca="false">+C376+B377</f>
        <v>375</v>
      </c>
    </row>
    <row r="378" customFormat="false" ht="15.75" hidden="false" customHeight="false" outlineLevel="0" collapsed="false">
      <c r="A378" s="6" t="n">
        <v>376</v>
      </c>
      <c r="B378" s="7" t="n">
        <f aca="false">ROUND($F$2^-A378,6)</f>
        <v>1</v>
      </c>
      <c r="C378" s="7" t="n">
        <f aca="false">+C377+B378</f>
        <v>376</v>
      </c>
    </row>
    <row r="379" customFormat="false" ht="15.75" hidden="false" customHeight="false" outlineLevel="0" collapsed="false">
      <c r="A379" s="1" t="n">
        <v>377</v>
      </c>
      <c r="B379" s="7" t="n">
        <f aca="false">ROUND($F$2^-A379,6)</f>
        <v>1</v>
      </c>
      <c r="C379" s="7" t="n">
        <f aca="false">+C378+B379</f>
        <v>377</v>
      </c>
    </row>
    <row r="380" customFormat="false" ht="15.75" hidden="false" customHeight="false" outlineLevel="0" collapsed="false">
      <c r="A380" s="1" t="n">
        <v>378</v>
      </c>
      <c r="B380" s="7" t="n">
        <f aca="false">ROUND($F$2^-A380,6)</f>
        <v>1</v>
      </c>
      <c r="C380" s="7" t="n">
        <f aca="false">+C379+B380</f>
        <v>378</v>
      </c>
    </row>
    <row r="381" customFormat="false" ht="15.75" hidden="false" customHeight="false" outlineLevel="0" collapsed="false">
      <c r="A381" s="1" t="n">
        <v>379</v>
      </c>
      <c r="B381" s="7" t="n">
        <f aca="false">ROUND($F$2^-A381,6)</f>
        <v>1</v>
      </c>
      <c r="C381" s="7" t="n">
        <f aca="false">+C380+B381</f>
        <v>379</v>
      </c>
    </row>
    <row r="382" customFormat="false" ht="15.75" hidden="false" customHeight="false" outlineLevel="0" collapsed="false">
      <c r="A382" s="1" t="n">
        <v>380</v>
      </c>
      <c r="B382" s="7" t="n">
        <f aca="false">ROUND($F$2^-A382,6)</f>
        <v>1</v>
      </c>
      <c r="C382" s="7" t="n">
        <f aca="false">+C381+B382</f>
        <v>380</v>
      </c>
    </row>
    <row r="383" customFormat="false" ht="15.75" hidden="false" customHeight="false" outlineLevel="0" collapsed="false">
      <c r="A383" s="6" t="n">
        <v>381</v>
      </c>
      <c r="B383" s="7" t="n">
        <f aca="false">ROUND($F$2^-A383,6)</f>
        <v>1</v>
      </c>
      <c r="C383" s="7" t="n">
        <f aca="false">+C382+B383</f>
        <v>381</v>
      </c>
    </row>
    <row r="384" customFormat="false" ht="15.75" hidden="false" customHeight="false" outlineLevel="0" collapsed="false">
      <c r="A384" s="1" t="n">
        <v>382</v>
      </c>
      <c r="B384" s="7" t="n">
        <f aca="false">ROUND($F$2^-A384,6)</f>
        <v>1</v>
      </c>
      <c r="C384" s="7" t="n">
        <f aca="false">+C383+B384</f>
        <v>382</v>
      </c>
    </row>
    <row r="385" customFormat="false" ht="15.75" hidden="false" customHeight="false" outlineLevel="0" collapsed="false">
      <c r="A385" s="1" t="n">
        <v>383</v>
      </c>
      <c r="B385" s="7" t="n">
        <f aca="false">ROUND($F$2^-A385,6)</f>
        <v>1</v>
      </c>
      <c r="C385" s="7" t="n">
        <f aca="false">+C384+B385</f>
        <v>383</v>
      </c>
    </row>
    <row r="386" customFormat="false" ht="15.75" hidden="false" customHeight="false" outlineLevel="0" collapsed="false">
      <c r="A386" s="1" t="n">
        <v>384</v>
      </c>
      <c r="B386" s="7" t="n">
        <f aca="false">ROUND($F$2^-A386,6)</f>
        <v>1</v>
      </c>
      <c r="C386" s="7" t="n">
        <f aca="false">+C385+B386</f>
        <v>384</v>
      </c>
    </row>
    <row r="387" customFormat="false" ht="15.75" hidden="false" customHeight="false" outlineLevel="0" collapsed="false">
      <c r="A387" s="1" t="n">
        <v>385</v>
      </c>
      <c r="B387" s="7" t="n">
        <f aca="false">ROUND($F$2^-A387,6)</f>
        <v>1</v>
      </c>
      <c r="C387" s="7" t="n">
        <f aca="false">+C386+B387</f>
        <v>385</v>
      </c>
    </row>
    <row r="388" customFormat="false" ht="15.75" hidden="false" customHeight="false" outlineLevel="0" collapsed="false">
      <c r="A388" s="6" t="n">
        <v>386</v>
      </c>
      <c r="B388" s="7" t="n">
        <f aca="false">ROUND($F$2^-A388,6)</f>
        <v>1</v>
      </c>
      <c r="C388" s="7" t="n">
        <f aca="false">+C387+B388</f>
        <v>386</v>
      </c>
    </row>
    <row r="389" customFormat="false" ht="15.75" hidden="false" customHeight="false" outlineLevel="0" collapsed="false">
      <c r="A389" s="1" t="n">
        <v>387</v>
      </c>
      <c r="B389" s="7" t="n">
        <f aca="false">ROUND($F$2^-A389,6)</f>
        <v>1</v>
      </c>
      <c r="C389" s="7" t="n">
        <f aca="false">+C388+B389</f>
        <v>387</v>
      </c>
    </row>
    <row r="390" customFormat="false" ht="15.75" hidden="false" customHeight="false" outlineLevel="0" collapsed="false">
      <c r="A390" s="1" t="n">
        <v>388</v>
      </c>
      <c r="B390" s="7" t="n">
        <f aca="false">ROUND($F$2^-A390,6)</f>
        <v>1</v>
      </c>
      <c r="C390" s="7" t="n">
        <f aca="false">+C389+B390</f>
        <v>388</v>
      </c>
    </row>
    <row r="391" customFormat="false" ht="15.75" hidden="false" customHeight="false" outlineLevel="0" collapsed="false">
      <c r="A391" s="1" t="n">
        <v>389</v>
      </c>
      <c r="B391" s="7" t="n">
        <f aca="false">ROUND($F$2^-A391,6)</f>
        <v>1</v>
      </c>
      <c r="C391" s="7" t="n">
        <f aca="false">+C390+B391</f>
        <v>389</v>
      </c>
    </row>
    <row r="392" customFormat="false" ht="15.75" hidden="false" customHeight="false" outlineLevel="0" collapsed="false">
      <c r="A392" s="1" t="n">
        <v>390</v>
      </c>
      <c r="B392" s="7" t="n">
        <f aca="false">ROUND($F$2^-A392,6)</f>
        <v>1</v>
      </c>
      <c r="C392" s="7" t="n">
        <f aca="false">+C391+B392</f>
        <v>390</v>
      </c>
    </row>
    <row r="393" customFormat="false" ht="15.75" hidden="false" customHeight="false" outlineLevel="0" collapsed="false">
      <c r="A393" s="6" t="n">
        <v>391</v>
      </c>
      <c r="B393" s="7" t="n">
        <f aca="false">ROUND($F$2^-A393,6)</f>
        <v>1</v>
      </c>
      <c r="C393" s="7" t="n">
        <f aca="false">+C392+B393</f>
        <v>391</v>
      </c>
    </row>
    <row r="394" customFormat="false" ht="15.75" hidden="false" customHeight="false" outlineLevel="0" collapsed="false">
      <c r="A394" s="1" t="n">
        <v>392</v>
      </c>
      <c r="B394" s="7" t="n">
        <f aca="false">ROUND($F$2^-A394,6)</f>
        <v>1</v>
      </c>
      <c r="C394" s="7" t="n">
        <f aca="false">+C393+B394</f>
        <v>392</v>
      </c>
    </row>
    <row r="395" customFormat="false" ht="15.75" hidden="false" customHeight="false" outlineLevel="0" collapsed="false">
      <c r="A395" s="1" t="n">
        <v>393</v>
      </c>
      <c r="B395" s="7" t="n">
        <f aca="false">ROUND($F$2^-A395,6)</f>
        <v>1</v>
      </c>
      <c r="C395" s="7" t="n">
        <f aca="false">+C394+B395</f>
        <v>393</v>
      </c>
    </row>
    <row r="396" customFormat="false" ht="15.75" hidden="false" customHeight="false" outlineLevel="0" collapsed="false">
      <c r="A396" s="1" t="n">
        <v>394</v>
      </c>
      <c r="B396" s="7" t="n">
        <f aca="false">ROUND($F$2^-A396,6)</f>
        <v>1</v>
      </c>
      <c r="C396" s="7" t="n">
        <f aca="false">+C395+B396</f>
        <v>394</v>
      </c>
    </row>
    <row r="397" customFormat="false" ht="15.75" hidden="false" customHeight="false" outlineLevel="0" collapsed="false">
      <c r="A397" s="1" t="n">
        <v>395</v>
      </c>
      <c r="B397" s="7" t="n">
        <f aca="false">ROUND($F$2^-A397,6)</f>
        <v>1</v>
      </c>
      <c r="C397" s="7" t="n">
        <f aca="false">+C396+B397</f>
        <v>395</v>
      </c>
    </row>
    <row r="398" customFormat="false" ht="15.75" hidden="false" customHeight="false" outlineLevel="0" collapsed="false">
      <c r="A398" s="6" t="n">
        <v>396</v>
      </c>
      <c r="B398" s="7" t="n">
        <f aca="false">ROUND($F$2^-A398,6)</f>
        <v>1</v>
      </c>
      <c r="C398" s="7" t="n">
        <f aca="false">+C397+B398</f>
        <v>396</v>
      </c>
    </row>
    <row r="399" customFormat="false" ht="15.75" hidden="false" customHeight="false" outlineLevel="0" collapsed="false">
      <c r="A399" s="1" t="n">
        <v>397</v>
      </c>
      <c r="B399" s="7" t="n">
        <f aca="false">ROUND($F$2^-A399,6)</f>
        <v>1</v>
      </c>
      <c r="C399" s="7" t="n">
        <f aca="false">+C398+B399</f>
        <v>397</v>
      </c>
    </row>
    <row r="400" customFormat="false" ht="15.75" hidden="false" customHeight="false" outlineLevel="0" collapsed="false">
      <c r="A400" s="1" t="n">
        <v>398</v>
      </c>
      <c r="B400" s="7" t="n">
        <f aca="false">ROUND($F$2^-A400,6)</f>
        <v>1</v>
      </c>
      <c r="C400" s="7" t="n">
        <f aca="false">+C399+B400</f>
        <v>398</v>
      </c>
    </row>
    <row r="401" customFormat="false" ht="15.75" hidden="false" customHeight="false" outlineLevel="0" collapsed="false">
      <c r="A401" s="1" t="n">
        <v>399</v>
      </c>
      <c r="B401" s="7" t="n">
        <f aca="false">ROUND($F$2^-A401,6)</f>
        <v>1</v>
      </c>
      <c r="C401" s="7" t="n">
        <f aca="false">+C400+B401</f>
        <v>399</v>
      </c>
    </row>
    <row r="402" customFormat="false" ht="15.75" hidden="false" customHeight="false" outlineLevel="0" collapsed="false">
      <c r="A402" s="1" t="n">
        <v>400</v>
      </c>
      <c r="B402" s="7" t="n">
        <f aca="false">ROUND($F$2^-A402,6)</f>
        <v>1</v>
      </c>
      <c r="C402" s="7" t="n">
        <f aca="false">+C401+B402</f>
        <v>400</v>
      </c>
    </row>
    <row r="403" customFormat="false" ht="15.75" hidden="false" customHeight="false" outlineLevel="0" collapsed="false">
      <c r="A403" s="6" t="n">
        <v>401</v>
      </c>
      <c r="B403" s="7" t="n">
        <f aca="false">ROUND($F$2^-A403,6)</f>
        <v>1</v>
      </c>
      <c r="C403" s="7" t="n">
        <f aca="false">+C402+B403</f>
        <v>401</v>
      </c>
    </row>
    <row r="404" customFormat="false" ht="15.75" hidden="false" customHeight="false" outlineLevel="0" collapsed="false">
      <c r="A404" s="1" t="n">
        <v>402</v>
      </c>
      <c r="B404" s="7" t="n">
        <f aca="false">ROUND($F$2^-A404,6)</f>
        <v>1</v>
      </c>
      <c r="C404" s="7" t="n">
        <f aca="false">+C403+B404</f>
        <v>402</v>
      </c>
    </row>
    <row r="405" customFormat="false" ht="15.75" hidden="false" customHeight="false" outlineLevel="0" collapsed="false">
      <c r="A405" s="1" t="n">
        <v>403</v>
      </c>
      <c r="B405" s="7" t="n">
        <f aca="false">ROUND($F$2^-A405,6)</f>
        <v>1</v>
      </c>
      <c r="C405" s="7" t="n">
        <f aca="false">+C404+B405</f>
        <v>403</v>
      </c>
    </row>
    <row r="406" customFormat="false" ht="15.75" hidden="false" customHeight="false" outlineLevel="0" collapsed="false">
      <c r="A406" s="1" t="n">
        <v>404</v>
      </c>
      <c r="B406" s="7" t="n">
        <f aca="false">ROUND($F$2^-A406,6)</f>
        <v>1</v>
      </c>
      <c r="C406" s="7" t="n">
        <f aca="false">+C405+B406</f>
        <v>404</v>
      </c>
    </row>
    <row r="407" customFormat="false" ht="15.75" hidden="false" customHeight="false" outlineLevel="0" collapsed="false">
      <c r="A407" s="1" t="n">
        <v>405</v>
      </c>
      <c r="B407" s="7" t="n">
        <f aca="false">ROUND($F$2^-A407,6)</f>
        <v>1</v>
      </c>
      <c r="C407" s="7" t="n">
        <f aca="false">+C406+B407</f>
        <v>405</v>
      </c>
    </row>
    <row r="408" customFormat="false" ht="15.75" hidden="false" customHeight="false" outlineLevel="0" collapsed="false">
      <c r="A408" s="6" t="n">
        <v>406</v>
      </c>
      <c r="B408" s="7" t="n">
        <f aca="false">ROUND($F$2^-A408,6)</f>
        <v>1</v>
      </c>
      <c r="C408" s="7" t="n">
        <f aca="false">+C407+B408</f>
        <v>406</v>
      </c>
    </row>
    <row r="409" customFormat="false" ht="15.75" hidden="false" customHeight="false" outlineLevel="0" collapsed="false">
      <c r="A409" s="1" t="n">
        <v>407</v>
      </c>
      <c r="B409" s="7" t="n">
        <f aca="false">ROUND($F$2^-A409,6)</f>
        <v>1</v>
      </c>
      <c r="C409" s="7" t="n">
        <f aca="false">+C408+B409</f>
        <v>407</v>
      </c>
    </row>
    <row r="410" customFormat="false" ht="15.75" hidden="false" customHeight="false" outlineLevel="0" collapsed="false">
      <c r="A410" s="1" t="n">
        <v>408</v>
      </c>
      <c r="B410" s="7" t="n">
        <f aca="false">ROUND($F$2^-A410,6)</f>
        <v>1</v>
      </c>
      <c r="C410" s="7" t="n">
        <f aca="false">+C409+B410</f>
        <v>408</v>
      </c>
    </row>
    <row r="411" customFormat="false" ht="15.75" hidden="false" customHeight="false" outlineLevel="0" collapsed="false">
      <c r="A411" s="1" t="n">
        <v>409</v>
      </c>
      <c r="B411" s="7" t="n">
        <f aca="false">ROUND($F$2^-A411,6)</f>
        <v>1</v>
      </c>
      <c r="C411" s="7" t="n">
        <f aca="false">+C410+B411</f>
        <v>409</v>
      </c>
    </row>
    <row r="412" customFormat="false" ht="15.75" hidden="false" customHeight="false" outlineLevel="0" collapsed="false">
      <c r="A412" s="1" t="n">
        <v>410</v>
      </c>
      <c r="B412" s="7" t="n">
        <f aca="false">ROUND($F$2^-A412,6)</f>
        <v>1</v>
      </c>
      <c r="C412" s="7" t="n">
        <f aca="false">+C411+B412</f>
        <v>410</v>
      </c>
    </row>
    <row r="413" customFormat="false" ht="15.75" hidden="false" customHeight="false" outlineLevel="0" collapsed="false">
      <c r="A413" s="6" t="n">
        <v>411</v>
      </c>
      <c r="B413" s="7" t="n">
        <f aca="false">ROUND($F$2^-A413,6)</f>
        <v>1</v>
      </c>
      <c r="C413" s="7" t="n">
        <f aca="false">+C412+B413</f>
        <v>411</v>
      </c>
    </row>
    <row r="414" customFormat="false" ht="15.75" hidden="false" customHeight="false" outlineLevel="0" collapsed="false">
      <c r="A414" s="1" t="n">
        <v>412</v>
      </c>
      <c r="B414" s="7" t="n">
        <f aca="false">ROUND($F$2^-A414,6)</f>
        <v>1</v>
      </c>
      <c r="C414" s="7" t="n">
        <f aca="false">+C413+B414</f>
        <v>412</v>
      </c>
    </row>
    <row r="415" customFormat="false" ht="15.75" hidden="false" customHeight="false" outlineLevel="0" collapsed="false">
      <c r="A415" s="1" t="n">
        <v>413</v>
      </c>
      <c r="B415" s="7" t="n">
        <f aca="false">ROUND($F$2^-A415,6)</f>
        <v>1</v>
      </c>
      <c r="C415" s="7" t="n">
        <f aca="false">+C414+B415</f>
        <v>413</v>
      </c>
    </row>
    <row r="416" customFormat="false" ht="15.75" hidden="false" customHeight="false" outlineLevel="0" collapsed="false">
      <c r="A416" s="1" t="n">
        <v>414</v>
      </c>
      <c r="B416" s="7" t="n">
        <f aca="false">ROUND($F$2^-A416,6)</f>
        <v>1</v>
      </c>
      <c r="C416" s="7" t="n">
        <f aca="false">+C415+B416</f>
        <v>414</v>
      </c>
    </row>
    <row r="417" customFormat="false" ht="15.75" hidden="false" customHeight="false" outlineLevel="0" collapsed="false">
      <c r="A417" s="1" t="n">
        <v>415</v>
      </c>
      <c r="B417" s="7" t="n">
        <f aca="false">ROUND($F$2^-A417,6)</f>
        <v>1</v>
      </c>
      <c r="C417" s="7" t="n">
        <f aca="false">+C416+B417</f>
        <v>415</v>
      </c>
    </row>
    <row r="418" customFormat="false" ht="15.75" hidden="false" customHeight="false" outlineLevel="0" collapsed="false">
      <c r="A418" s="6" t="n">
        <v>416</v>
      </c>
      <c r="B418" s="7" t="n">
        <f aca="false">ROUND($F$2^-A418,6)</f>
        <v>1</v>
      </c>
      <c r="C418" s="7" t="n">
        <f aca="false">+C417+B418</f>
        <v>416</v>
      </c>
    </row>
    <row r="419" customFormat="false" ht="15.75" hidden="false" customHeight="false" outlineLevel="0" collapsed="false">
      <c r="A419" s="1" t="n">
        <v>417</v>
      </c>
      <c r="B419" s="7" t="n">
        <f aca="false">ROUND($F$2^-A419,6)</f>
        <v>1</v>
      </c>
      <c r="C419" s="7" t="n">
        <f aca="false">+C418+B419</f>
        <v>417</v>
      </c>
    </row>
    <row r="420" customFormat="false" ht="15.75" hidden="false" customHeight="false" outlineLevel="0" collapsed="false">
      <c r="A420" s="1" t="n">
        <v>418</v>
      </c>
      <c r="B420" s="7" t="n">
        <f aca="false">ROUND($F$2^-A420,6)</f>
        <v>1</v>
      </c>
      <c r="C420" s="7" t="n">
        <f aca="false">+C419+B420</f>
        <v>418</v>
      </c>
    </row>
    <row r="421" customFormat="false" ht="15.75" hidden="false" customHeight="false" outlineLevel="0" collapsed="false">
      <c r="A421" s="1" t="n">
        <v>419</v>
      </c>
      <c r="B421" s="7" t="n">
        <f aca="false">ROUND($F$2^-A421,6)</f>
        <v>1</v>
      </c>
      <c r="C421" s="7" t="n">
        <f aca="false">+C420+B421</f>
        <v>419</v>
      </c>
    </row>
    <row r="422" customFormat="false" ht="15.75" hidden="false" customHeight="false" outlineLevel="0" collapsed="false">
      <c r="A422" s="1" t="n">
        <v>420</v>
      </c>
      <c r="B422" s="7" t="n">
        <f aca="false">ROUND($F$2^-A422,6)</f>
        <v>1</v>
      </c>
      <c r="C422" s="7" t="n">
        <f aca="false">+C421+B422</f>
        <v>420</v>
      </c>
    </row>
    <row r="423" customFormat="false" ht="15.75" hidden="false" customHeight="false" outlineLevel="0" collapsed="false">
      <c r="A423" s="6" t="n">
        <v>421</v>
      </c>
      <c r="B423" s="7" t="n">
        <f aca="false">ROUND($F$2^-A423,6)</f>
        <v>1</v>
      </c>
      <c r="C423" s="7" t="n">
        <f aca="false">+C422+B423</f>
        <v>421</v>
      </c>
    </row>
    <row r="424" customFormat="false" ht="15.75" hidden="false" customHeight="false" outlineLevel="0" collapsed="false">
      <c r="A424" s="1" t="n">
        <v>422</v>
      </c>
      <c r="B424" s="7" t="n">
        <f aca="false">ROUND($F$2^-A424,6)</f>
        <v>1</v>
      </c>
      <c r="C424" s="7" t="n">
        <f aca="false">+C423+B424</f>
        <v>422</v>
      </c>
    </row>
    <row r="425" customFormat="false" ht="15.75" hidden="false" customHeight="false" outlineLevel="0" collapsed="false">
      <c r="A425" s="1" t="n">
        <v>423</v>
      </c>
      <c r="B425" s="7" t="n">
        <f aca="false">ROUND($F$2^-A425,6)</f>
        <v>1</v>
      </c>
      <c r="C425" s="7" t="n">
        <f aca="false">+C424+B425</f>
        <v>423</v>
      </c>
    </row>
    <row r="426" customFormat="false" ht="15.75" hidden="false" customHeight="false" outlineLevel="0" collapsed="false">
      <c r="A426" s="1" t="n">
        <v>424</v>
      </c>
      <c r="B426" s="7" t="n">
        <f aca="false">ROUND($F$2^-A426,6)</f>
        <v>1</v>
      </c>
      <c r="C426" s="7" t="n">
        <f aca="false">+C425+B426</f>
        <v>424</v>
      </c>
    </row>
    <row r="427" customFormat="false" ht="15.75" hidden="false" customHeight="false" outlineLevel="0" collapsed="false">
      <c r="A427" s="1" t="n">
        <v>425</v>
      </c>
      <c r="B427" s="7" t="n">
        <f aca="false">ROUND($F$2^-A427,6)</f>
        <v>1</v>
      </c>
      <c r="C427" s="7" t="n">
        <f aca="false">+C426+B427</f>
        <v>425</v>
      </c>
    </row>
    <row r="428" customFormat="false" ht="15.75" hidden="false" customHeight="false" outlineLevel="0" collapsed="false">
      <c r="A428" s="6" t="n">
        <v>426</v>
      </c>
      <c r="B428" s="7" t="n">
        <f aca="false">ROUND($F$2^-A428,6)</f>
        <v>1</v>
      </c>
      <c r="C428" s="7" t="n">
        <f aca="false">+C427+B428</f>
        <v>426</v>
      </c>
    </row>
    <row r="429" customFormat="false" ht="15.75" hidden="false" customHeight="false" outlineLevel="0" collapsed="false">
      <c r="A429" s="1" t="n">
        <v>427</v>
      </c>
      <c r="B429" s="7" t="n">
        <f aca="false">ROUND($F$2^-A429,6)</f>
        <v>1</v>
      </c>
      <c r="C429" s="7" t="n">
        <f aca="false">+C428+B429</f>
        <v>427</v>
      </c>
    </row>
    <row r="430" customFormat="false" ht="15.75" hidden="false" customHeight="false" outlineLevel="0" collapsed="false">
      <c r="A430" s="1" t="n">
        <v>428</v>
      </c>
      <c r="B430" s="7" t="n">
        <f aca="false">ROUND($F$2^-A430,6)</f>
        <v>1</v>
      </c>
      <c r="C430" s="7" t="n">
        <f aca="false">+C429+B430</f>
        <v>428</v>
      </c>
    </row>
    <row r="431" customFormat="false" ht="15.75" hidden="false" customHeight="false" outlineLevel="0" collapsed="false">
      <c r="A431" s="1" t="n">
        <v>429</v>
      </c>
      <c r="B431" s="7" t="n">
        <f aca="false">ROUND($F$2^-A431,6)</f>
        <v>1</v>
      </c>
      <c r="C431" s="7" t="n">
        <f aca="false">+C430+B431</f>
        <v>429</v>
      </c>
    </row>
    <row r="432" customFormat="false" ht="15.75" hidden="false" customHeight="false" outlineLevel="0" collapsed="false">
      <c r="A432" s="1" t="n">
        <v>430</v>
      </c>
      <c r="B432" s="7" t="n">
        <f aca="false">ROUND($F$2^-A432,6)</f>
        <v>1</v>
      </c>
      <c r="C432" s="7" t="n">
        <f aca="false">+C431+B432</f>
        <v>430</v>
      </c>
    </row>
    <row r="433" customFormat="false" ht="15.75" hidden="false" customHeight="false" outlineLevel="0" collapsed="false">
      <c r="A433" s="6" t="n">
        <v>431</v>
      </c>
      <c r="B433" s="7" t="n">
        <f aca="false">ROUND($F$2^-A433,6)</f>
        <v>1</v>
      </c>
      <c r="C433" s="7" t="n">
        <f aca="false">+C432+B433</f>
        <v>431</v>
      </c>
    </row>
    <row r="434" customFormat="false" ht="15.75" hidden="false" customHeight="false" outlineLevel="0" collapsed="false">
      <c r="A434" s="1" t="n">
        <v>432</v>
      </c>
      <c r="B434" s="7" t="n">
        <f aca="false">ROUND($F$2^-A434,6)</f>
        <v>1</v>
      </c>
      <c r="C434" s="7" t="n">
        <f aca="false">+C433+B434</f>
        <v>432</v>
      </c>
    </row>
    <row r="435" customFormat="false" ht="15.75" hidden="false" customHeight="false" outlineLevel="0" collapsed="false">
      <c r="A435" s="1" t="n">
        <v>433</v>
      </c>
      <c r="B435" s="7" t="n">
        <f aca="false">ROUND($F$2^-A435,6)</f>
        <v>1</v>
      </c>
      <c r="C435" s="7" t="n">
        <f aca="false">+C434+B435</f>
        <v>433</v>
      </c>
    </row>
    <row r="436" customFormat="false" ht="15.75" hidden="false" customHeight="false" outlineLevel="0" collapsed="false">
      <c r="A436" s="1" t="n">
        <v>434</v>
      </c>
      <c r="B436" s="7" t="n">
        <f aca="false">ROUND($F$2^-A436,6)</f>
        <v>1</v>
      </c>
      <c r="C436" s="7" t="n">
        <f aca="false">+C435+B436</f>
        <v>434</v>
      </c>
    </row>
    <row r="437" customFormat="false" ht="15.75" hidden="false" customHeight="false" outlineLevel="0" collapsed="false">
      <c r="A437" s="1" t="n">
        <v>435</v>
      </c>
      <c r="B437" s="7" t="n">
        <f aca="false">ROUND($F$2^-A437,6)</f>
        <v>1</v>
      </c>
      <c r="C437" s="7" t="n">
        <f aca="false">+C436+B437</f>
        <v>435</v>
      </c>
    </row>
    <row r="438" customFormat="false" ht="15.75" hidden="false" customHeight="false" outlineLevel="0" collapsed="false">
      <c r="A438" s="6" t="n">
        <v>436</v>
      </c>
      <c r="B438" s="7" t="n">
        <f aca="false">ROUND($F$2^-A438,6)</f>
        <v>1</v>
      </c>
      <c r="C438" s="7" t="n">
        <f aca="false">+C437+B438</f>
        <v>436</v>
      </c>
    </row>
    <row r="439" customFormat="false" ht="15.75" hidden="false" customHeight="false" outlineLevel="0" collapsed="false">
      <c r="A439" s="1" t="n">
        <v>437</v>
      </c>
      <c r="B439" s="7" t="n">
        <f aca="false">ROUND($F$2^-A439,6)</f>
        <v>1</v>
      </c>
      <c r="C439" s="7" t="n">
        <f aca="false">+C438+B439</f>
        <v>437</v>
      </c>
    </row>
    <row r="440" customFormat="false" ht="15.75" hidden="false" customHeight="false" outlineLevel="0" collapsed="false">
      <c r="A440" s="1" t="n">
        <v>438</v>
      </c>
      <c r="B440" s="7" t="n">
        <f aca="false">ROUND($F$2^-A440,6)</f>
        <v>1</v>
      </c>
      <c r="C440" s="7" t="n">
        <f aca="false">+C439+B440</f>
        <v>438</v>
      </c>
    </row>
    <row r="441" customFormat="false" ht="15.75" hidden="false" customHeight="false" outlineLevel="0" collapsed="false">
      <c r="A441" s="1" t="n">
        <v>439</v>
      </c>
      <c r="B441" s="7" t="n">
        <f aca="false">ROUND($F$2^-A441,6)</f>
        <v>1</v>
      </c>
      <c r="C441" s="7" t="n">
        <f aca="false">+C440+B441</f>
        <v>439</v>
      </c>
    </row>
    <row r="442" customFormat="false" ht="15.75" hidden="false" customHeight="false" outlineLevel="0" collapsed="false">
      <c r="A442" s="1" t="n">
        <v>440</v>
      </c>
      <c r="B442" s="7" t="n">
        <f aca="false">ROUND($F$2^-A442,6)</f>
        <v>1</v>
      </c>
      <c r="C442" s="7" t="n">
        <f aca="false">+C441+B442</f>
        <v>440</v>
      </c>
    </row>
    <row r="443" customFormat="false" ht="15.75" hidden="false" customHeight="false" outlineLevel="0" collapsed="false">
      <c r="A443" s="6" t="n">
        <v>441</v>
      </c>
      <c r="B443" s="7" t="n">
        <f aca="false">ROUND($F$2^-A443,6)</f>
        <v>1</v>
      </c>
      <c r="C443" s="7" t="n">
        <f aca="false">+C442+B443</f>
        <v>441</v>
      </c>
    </row>
    <row r="444" customFormat="false" ht="15.75" hidden="false" customHeight="false" outlineLevel="0" collapsed="false">
      <c r="A444" s="1" t="n">
        <v>442</v>
      </c>
      <c r="B444" s="7" t="n">
        <f aca="false">ROUND($F$2^-A444,6)</f>
        <v>1</v>
      </c>
      <c r="C444" s="7" t="n">
        <f aca="false">+C443+B444</f>
        <v>442</v>
      </c>
    </row>
    <row r="445" customFormat="false" ht="15.75" hidden="false" customHeight="false" outlineLevel="0" collapsed="false">
      <c r="A445" s="1" t="n">
        <v>443</v>
      </c>
      <c r="B445" s="7" t="n">
        <f aca="false">ROUND($F$2^-A445,6)</f>
        <v>1</v>
      </c>
      <c r="C445" s="7" t="n">
        <f aca="false">+C444+B445</f>
        <v>443</v>
      </c>
    </row>
    <row r="446" customFormat="false" ht="15.75" hidden="false" customHeight="false" outlineLevel="0" collapsed="false">
      <c r="A446" s="1" t="n">
        <v>444</v>
      </c>
      <c r="B446" s="7" t="n">
        <f aca="false">ROUND($F$2^-A446,6)</f>
        <v>1</v>
      </c>
      <c r="C446" s="7" t="n">
        <f aca="false">+C445+B446</f>
        <v>444</v>
      </c>
    </row>
    <row r="447" customFormat="false" ht="15.75" hidden="false" customHeight="false" outlineLevel="0" collapsed="false">
      <c r="A447" s="1" t="n">
        <v>445</v>
      </c>
      <c r="B447" s="7" t="n">
        <f aca="false">ROUND($F$2^-A447,6)</f>
        <v>1</v>
      </c>
      <c r="C447" s="7" t="n">
        <f aca="false">+C446+B447</f>
        <v>445</v>
      </c>
    </row>
    <row r="448" customFormat="false" ht="15.75" hidden="false" customHeight="false" outlineLevel="0" collapsed="false">
      <c r="A448" s="6" t="n">
        <v>446</v>
      </c>
      <c r="B448" s="7" t="n">
        <f aca="false">ROUND($F$2^-A448,6)</f>
        <v>1</v>
      </c>
      <c r="C448" s="7" t="n">
        <f aca="false">+C447+B448</f>
        <v>446</v>
      </c>
    </row>
    <row r="449" customFormat="false" ht="15.75" hidden="false" customHeight="false" outlineLevel="0" collapsed="false">
      <c r="A449" s="1" t="n">
        <v>447</v>
      </c>
      <c r="B449" s="7" t="n">
        <f aca="false">ROUND($F$2^-A449,6)</f>
        <v>1</v>
      </c>
      <c r="C449" s="7" t="n">
        <f aca="false">+C448+B449</f>
        <v>447</v>
      </c>
    </row>
    <row r="450" customFormat="false" ht="15.75" hidden="false" customHeight="false" outlineLevel="0" collapsed="false">
      <c r="A450" s="1" t="n">
        <v>448</v>
      </c>
      <c r="B450" s="7" t="n">
        <f aca="false">ROUND($F$2^-A450,6)</f>
        <v>1</v>
      </c>
      <c r="C450" s="7" t="n">
        <f aca="false">+C449+B450</f>
        <v>448</v>
      </c>
    </row>
    <row r="451" customFormat="false" ht="15.75" hidden="false" customHeight="false" outlineLevel="0" collapsed="false">
      <c r="A451" s="1" t="n">
        <v>449</v>
      </c>
      <c r="B451" s="7" t="n">
        <f aca="false">ROUND($F$2^-A451,6)</f>
        <v>1</v>
      </c>
      <c r="C451" s="7" t="n">
        <f aca="false">+C450+B451</f>
        <v>449</v>
      </c>
    </row>
    <row r="452" customFormat="false" ht="15.75" hidden="false" customHeight="false" outlineLevel="0" collapsed="false">
      <c r="A452" s="1" t="n">
        <v>450</v>
      </c>
      <c r="B452" s="7" t="n">
        <f aca="false">ROUND($F$2^-A452,6)</f>
        <v>1</v>
      </c>
      <c r="C452" s="7" t="n">
        <f aca="false">+C451+B452</f>
        <v>450</v>
      </c>
    </row>
    <row r="453" customFormat="false" ht="15.75" hidden="false" customHeight="false" outlineLevel="0" collapsed="false">
      <c r="A453" s="6" t="n">
        <v>451</v>
      </c>
      <c r="B453" s="7" t="n">
        <f aca="false">ROUND($F$2^-A453,6)</f>
        <v>1</v>
      </c>
      <c r="C453" s="7" t="n">
        <f aca="false">+C452+B453</f>
        <v>451</v>
      </c>
    </row>
    <row r="454" customFormat="false" ht="15.75" hidden="false" customHeight="false" outlineLevel="0" collapsed="false">
      <c r="A454" s="1" t="n">
        <v>452</v>
      </c>
      <c r="B454" s="7" t="n">
        <f aca="false">ROUND($F$2^-A454,6)</f>
        <v>1</v>
      </c>
      <c r="C454" s="7" t="n">
        <f aca="false">+C453+B454</f>
        <v>452</v>
      </c>
    </row>
    <row r="455" customFormat="false" ht="15.75" hidden="false" customHeight="false" outlineLevel="0" collapsed="false">
      <c r="A455" s="1" t="n">
        <v>453</v>
      </c>
      <c r="B455" s="7" t="n">
        <f aca="false">ROUND($F$2^-A455,6)</f>
        <v>1</v>
      </c>
      <c r="C455" s="7" t="n">
        <f aca="false">+C454+B455</f>
        <v>453</v>
      </c>
    </row>
    <row r="456" customFormat="false" ht="15.75" hidden="false" customHeight="false" outlineLevel="0" collapsed="false">
      <c r="A456" s="1" t="n">
        <v>454</v>
      </c>
      <c r="B456" s="7" t="n">
        <f aca="false">ROUND($F$2^-A456,6)</f>
        <v>1</v>
      </c>
      <c r="C456" s="7" t="n">
        <f aca="false">+C455+B456</f>
        <v>454</v>
      </c>
    </row>
    <row r="457" customFormat="false" ht="15.75" hidden="false" customHeight="false" outlineLevel="0" collapsed="false">
      <c r="A457" s="1" t="n">
        <v>455</v>
      </c>
      <c r="B457" s="7" t="n">
        <f aca="false">ROUND($F$2^-A457,6)</f>
        <v>1</v>
      </c>
      <c r="C457" s="7" t="n">
        <f aca="false">+C456+B457</f>
        <v>455</v>
      </c>
    </row>
    <row r="458" customFormat="false" ht="15.75" hidden="false" customHeight="false" outlineLevel="0" collapsed="false">
      <c r="A458" s="6" t="n">
        <v>456</v>
      </c>
      <c r="B458" s="7" t="n">
        <f aca="false">ROUND($F$2^-A458,6)</f>
        <v>1</v>
      </c>
      <c r="C458" s="7" t="n">
        <f aca="false">+C457+B458</f>
        <v>456</v>
      </c>
    </row>
    <row r="459" customFormat="false" ht="15.75" hidden="false" customHeight="false" outlineLevel="0" collapsed="false">
      <c r="A459" s="1" t="n">
        <v>457</v>
      </c>
      <c r="B459" s="7" t="n">
        <f aca="false">ROUND($F$2^-A459,6)</f>
        <v>1</v>
      </c>
      <c r="C459" s="7" t="n">
        <f aca="false">+C458+B459</f>
        <v>457</v>
      </c>
    </row>
    <row r="460" customFormat="false" ht="15.75" hidden="false" customHeight="false" outlineLevel="0" collapsed="false">
      <c r="A460" s="1" t="n">
        <v>458</v>
      </c>
      <c r="B460" s="7" t="n">
        <f aca="false">ROUND($F$2^-A460,6)</f>
        <v>1</v>
      </c>
      <c r="C460" s="7" t="n">
        <f aca="false">+C459+B460</f>
        <v>458</v>
      </c>
    </row>
    <row r="461" customFormat="false" ht="15.75" hidden="false" customHeight="false" outlineLevel="0" collapsed="false">
      <c r="A461" s="1" t="n">
        <v>459</v>
      </c>
      <c r="B461" s="7" t="n">
        <f aca="false">ROUND($F$2^-A461,6)</f>
        <v>1</v>
      </c>
      <c r="C461" s="7" t="n">
        <f aca="false">+C460+B461</f>
        <v>459</v>
      </c>
    </row>
    <row r="462" customFormat="false" ht="15.75" hidden="false" customHeight="false" outlineLevel="0" collapsed="false">
      <c r="A462" s="1" t="n">
        <v>460</v>
      </c>
      <c r="B462" s="7" t="n">
        <f aca="false">ROUND($F$2^-A462,6)</f>
        <v>1</v>
      </c>
      <c r="C462" s="7" t="n">
        <f aca="false">+C461+B462</f>
        <v>460</v>
      </c>
    </row>
    <row r="463" customFormat="false" ht="15.75" hidden="false" customHeight="false" outlineLevel="0" collapsed="false">
      <c r="A463" s="6" t="n">
        <v>461</v>
      </c>
      <c r="B463" s="7" t="n">
        <f aca="false">ROUND($F$2^-A463,6)</f>
        <v>1</v>
      </c>
      <c r="C463" s="7" t="n">
        <f aca="false">+C462+B463</f>
        <v>461</v>
      </c>
    </row>
    <row r="464" customFormat="false" ht="15.75" hidden="false" customHeight="false" outlineLevel="0" collapsed="false">
      <c r="A464" s="1" t="n">
        <v>462</v>
      </c>
      <c r="B464" s="7" t="n">
        <f aca="false">ROUND($F$2^-A464,6)</f>
        <v>1</v>
      </c>
      <c r="C464" s="7" t="n">
        <f aca="false">+C463+B464</f>
        <v>462</v>
      </c>
    </row>
    <row r="465" customFormat="false" ht="15.75" hidden="false" customHeight="false" outlineLevel="0" collapsed="false">
      <c r="A465" s="1" t="n">
        <v>463</v>
      </c>
      <c r="B465" s="7" t="n">
        <f aca="false">ROUND($F$2^-A465,6)</f>
        <v>1</v>
      </c>
      <c r="C465" s="7" t="n">
        <f aca="false">+C464+B465</f>
        <v>463</v>
      </c>
    </row>
    <row r="466" customFormat="false" ht="15.75" hidden="false" customHeight="false" outlineLevel="0" collapsed="false">
      <c r="A466" s="1" t="n">
        <v>464</v>
      </c>
      <c r="B466" s="7" t="n">
        <f aca="false">ROUND($F$2^-A466,6)</f>
        <v>1</v>
      </c>
      <c r="C466" s="7" t="n">
        <f aca="false">+C465+B466</f>
        <v>464</v>
      </c>
    </row>
    <row r="467" customFormat="false" ht="15.75" hidden="false" customHeight="false" outlineLevel="0" collapsed="false">
      <c r="A467" s="1" t="n">
        <v>465</v>
      </c>
      <c r="B467" s="7" t="n">
        <f aca="false">ROUND($F$2^-A467,6)</f>
        <v>1</v>
      </c>
      <c r="C467" s="7" t="n">
        <f aca="false">+C466+B467</f>
        <v>465</v>
      </c>
    </row>
    <row r="468" customFormat="false" ht="15.75" hidden="false" customHeight="false" outlineLevel="0" collapsed="false">
      <c r="A468" s="6" t="n">
        <v>466</v>
      </c>
      <c r="B468" s="7" t="n">
        <f aca="false">ROUND($F$2^-A468,6)</f>
        <v>1</v>
      </c>
      <c r="C468" s="7" t="n">
        <f aca="false">+C467+B468</f>
        <v>466</v>
      </c>
    </row>
    <row r="469" customFormat="false" ht="15.75" hidden="false" customHeight="false" outlineLevel="0" collapsed="false">
      <c r="A469" s="1" t="n">
        <v>467</v>
      </c>
      <c r="B469" s="7" t="n">
        <f aca="false">ROUND($F$2^-A469,6)</f>
        <v>1</v>
      </c>
      <c r="C469" s="7" t="n">
        <f aca="false">+C468+B469</f>
        <v>467</v>
      </c>
    </row>
    <row r="470" customFormat="false" ht="15.75" hidden="false" customHeight="false" outlineLevel="0" collapsed="false">
      <c r="A470" s="1" t="n">
        <v>468</v>
      </c>
      <c r="B470" s="7" t="n">
        <f aca="false">ROUND($F$2^-A470,6)</f>
        <v>1</v>
      </c>
      <c r="C470" s="7" t="n">
        <f aca="false">+C469+B470</f>
        <v>468</v>
      </c>
    </row>
    <row r="471" customFormat="false" ht="15.75" hidden="false" customHeight="false" outlineLevel="0" collapsed="false">
      <c r="A471" s="1" t="n">
        <v>469</v>
      </c>
      <c r="B471" s="7" t="n">
        <f aca="false">ROUND($F$2^-A471,6)</f>
        <v>1</v>
      </c>
      <c r="C471" s="7" t="n">
        <f aca="false">+C470+B471</f>
        <v>469</v>
      </c>
    </row>
    <row r="472" customFormat="false" ht="15.75" hidden="false" customHeight="false" outlineLevel="0" collapsed="false">
      <c r="A472" s="1" t="n">
        <v>470</v>
      </c>
      <c r="B472" s="7" t="n">
        <f aca="false">ROUND($F$2^-A472,6)</f>
        <v>1</v>
      </c>
      <c r="C472" s="7" t="n">
        <f aca="false">+C471+B472</f>
        <v>470</v>
      </c>
    </row>
    <row r="473" customFormat="false" ht="15.75" hidden="false" customHeight="false" outlineLevel="0" collapsed="false">
      <c r="A473" s="6" t="n">
        <v>471</v>
      </c>
      <c r="B473" s="7" t="n">
        <f aca="false">ROUND($F$2^-A473,6)</f>
        <v>1</v>
      </c>
      <c r="C473" s="7" t="n">
        <f aca="false">+C472+B473</f>
        <v>471</v>
      </c>
    </row>
    <row r="474" customFormat="false" ht="15.75" hidden="false" customHeight="false" outlineLevel="0" collapsed="false">
      <c r="A474" s="1" t="n">
        <v>472</v>
      </c>
      <c r="B474" s="7" t="n">
        <f aca="false">ROUND($F$2^-A474,6)</f>
        <v>1</v>
      </c>
      <c r="C474" s="7" t="n">
        <f aca="false">+C473+B474</f>
        <v>472</v>
      </c>
    </row>
    <row r="475" customFormat="false" ht="15.75" hidden="false" customHeight="false" outlineLevel="0" collapsed="false">
      <c r="A475" s="1" t="n">
        <v>473</v>
      </c>
      <c r="B475" s="7" t="n">
        <f aca="false">ROUND($F$2^-A475,6)</f>
        <v>1</v>
      </c>
      <c r="C475" s="7" t="n">
        <f aca="false">+C474+B475</f>
        <v>473</v>
      </c>
    </row>
    <row r="476" customFormat="false" ht="15.75" hidden="false" customHeight="false" outlineLevel="0" collapsed="false">
      <c r="A476" s="1" t="n">
        <v>474</v>
      </c>
      <c r="B476" s="7" t="n">
        <f aca="false">ROUND($F$2^-A476,6)</f>
        <v>1</v>
      </c>
      <c r="C476" s="7" t="n">
        <f aca="false">+C475+B476</f>
        <v>474</v>
      </c>
    </row>
    <row r="477" customFormat="false" ht="15.75" hidden="false" customHeight="false" outlineLevel="0" collapsed="false">
      <c r="A477" s="1" t="n">
        <v>475</v>
      </c>
      <c r="B477" s="7" t="n">
        <f aca="false">ROUND($F$2^-A477,6)</f>
        <v>1</v>
      </c>
      <c r="C477" s="7" t="n">
        <f aca="false">+C476+B477</f>
        <v>475</v>
      </c>
    </row>
    <row r="478" customFormat="false" ht="15.75" hidden="false" customHeight="false" outlineLevel="0" collapsed="false">
      <c r="A478" s="6" t="n">
        <v>476</v>
      </c>
      <c r="B478" s="7" t="n">
        <f aca="false">ROUND($F$2^-A478,6)</f>
        <v>1</v>
      </c>
      <c r="C478" s="7" t="n">
        <f aca="false">+C477+B478</f>
        <v>476</v>
      </c>
    </row>
    <row r="479" customFormat="false" ht="15.75" hidden="false" customHeight="false" outlineLevel="0" collapsed="false">
      <c r="A479" s="1" t="n">
        <v>477</v>
      </c>
      <c r="B479" s="7" t="n">
        <f aca="false">ROUND($F$2^-A479,6)</f>
        <v>1</v>
      </c>
      <c r="C479" s="7" t="n">
        <f aca="false">+C478+B479</f>
        <v>477</v>
      </c>
    </row>
    <row r="480" customFormat="false" ht="15.75" hidden="false" customHeight="false" outlineLevel="0" collapsed="false">
      <c r="A480" s="1" t="n">
        <v>478</v>
      </c>
      <c r="B480" s="7" t="n">
        <f aca="false">ROUND($F$2^-A480,6)</f>
        <v>1</v>
      </c>
      <c r="C480" s="7" t="n">
        <f aca="false">+C479+B480</f>
        <v>478</v>
      </c>
    </row>
    <row r="481" customFormat="false" ht="15.75" hidden="false" customHeight="false" outlineLevel="0" collapsed="false">
      <c r="A481" s="1" t="n">
        <v>479</v>
      </c>
      <c r="B481" s="7" t="n">
        <f aca="false">ROUND($F$2^-A481,6)</f>
        <v>1</v>
      </c>
      <c r="C481" s="7" t="n">
        <f aca="false">+C480+B481</f>
        <v>479</v>
      </c>
    </row>
    <row r="482" customFormat="false" ht="15.75" hidden="false" customHeight="false" outlineLevel="0" collapsed="false">
      <c r="A482" s="1" t="n">
        <v>480</v>
      </c>
      <c r="B482" s="7" t="n">
        <f aca="false">ROUND($F$2^-A482,6)</f>
        <v>1</v>
      </c>
      <c r="C482" s="7" t="n">
        <f aca="false">+C481+B482</f>
        <v>480</v>
      </c>
    </row>
    <row r="483" customFormat="false" ht="15.75" hidden="false" customHeight="false" outlineLevel="0" collapsed="false">
      <c r="A483" s="6" t="n">
        <v>481</v>
      </c>
      <c r="B483" s="7" t="n">
        <f aca="false">ROUND($F$2^-A483,6)</f>
        <v>1</v>
      </c>
      <c r="C483" s="7" t="n">
        <f aca="false">+C482+B483</f>
        <v>481</v>
      </c>
    </row>
    <row r="484" customFormat="false" ht="15.75" hidden="false" customHeight="false" outlineLevel="0" collapsed="false">
      <c r="A484" s="1" t="n">
        <v>482</v>
      </c>
      <c r="B484" s="7" t="n">
        <f aca="false">ROUND($F$2^-A484,6)</f>
        <v>1</v>
      </c>
      <c r="C484" s="7" t="n">
        <f aca="false">+C483+B484</f>
        <v>482</v>
      </c>
    </row>
    <row r="485" customFormat="false" ht="15.75" hidden="false" customHeight="false" outlineLevel="0" collapsed="false">
      <c r="A485" s="1" t="n">
        <v>483</v>
      </c>
      <c r="B485" s="7" t="n">
        <f aca="false">ROUND($F$2^-A485,6)</f>
        <v>1</v>
      </c>
      <c r="C485" s="7" t="n">
        <f aca="false">+C484+B485</f>
        <v>483</v>
      </c>
    </row>
    <row r="486" customFormat="false" ht="15.75" hidden="false" customHeight="false" outlineLevel="0" collapsed="false">
      <c r="A486" s="1" t="n">
        <v>484</v>
      </c>
      <c r="B486" s="7" t="n">
        <f aca="false">ROUND($F$2^-A486,6)</f>
        <v>1</v>
      </c>
      <c r="C486" s="7" t="n">
        <f aca="false">+C485+B486</f>
        <v>484</v>
      </c>
    </row>
    <row r="487" customFormat="false" ht="15.75" hidden="false" customHeight="false" outlineLevel="0" collapsed="false">
      <c r="A487" s="1" t="n">
        <v>485</v>
      </c>
      <c r="B487" s="7" t="n">
        <f aca="false">ROUND($F$2^-A487,6)</f>
        <v>1</v>
      </c>
      <c r="C487" s="7" t="n">
        <f aca="false">+C486+B487</f>
        <v>485</v>
      </c>
    </row>
    <row r="488" customFormat="false" ht="15.75" hidden="false" customHeight="false" outlineLevel="0" collapsed="false">
      <c r="A488" s="6" t="n">
        <v>486</v>
      </c>
      <c r="B488" s="7" t="n">
        <f aca="false">ROUND($F$2^-A488,6)</f>
        <v>1</v>
      </c>
      <c r="C488" s="7" t="n">
        <f aca="false">+C487+B488</f>
        <v>486</v>
      </c>
    </row>
    <row r="489" customFormat="false" ht="15.75" hidden="false" customHeight="false" outlineLevel="0" collapsed="false">
      <c r="A489" s="1" t="n">
        <v>487</v>
      </c>
      <c r="B489" s="7" t="n">
        <f aca="false">ROUND($F$2^-A489,6)</f>
        <v>1</v>
      </c>
      <c r="C489" s="7" t="n">
        <f aca="false">+C488+B489</f>
        <v>487</v>
      </c>
    </row>
    <row r="490" customFormat="false" ht="15.75" hidden="false" customHeight="false" outlineLevel="0" collapsed="false">
      <c r="A490" s="1" t="n">
        <v>488</v>
      </c>
      <c r="B490" s="7" t="n">
        <f aca="false">ROUND($F$2^-A490,6)</f>
        <v>1</v>
      </c>
      <c r="C490" s="7" t="n">
        <f aca="false">+C489+B490</f>
        <v>488</v>
      </c>
    </row>
    <row r="491" customFormat="false" ht="15.75" hidden="false" customHeight="false" outlineLevel="0" collapsed="false">
      <c r="A491" s="1" t="n">
        <v>489</v>
      </c>
      <c r="B491" s="7" t="n">
        <f aca="false">ROUND($F$2^-A491,6)</f>
        <v>1</v>
      </c>
      <c r="C491" s="7" t="n">
        <f aca="false">+C490+B491</f>
        <v>489</v>
      </c>
    </row>
    <row r="492" customFormat="false" ht="15.75" hidden="false" customHeight="false" outlineLevel="0" collapsed="false">
      <c r="A492" s="1" t="n">
        <v>490</v>
      </c>
      <c r="B492" s="7" t="n">
        <f aca="false">ROUND($F$2^-A492,6)</f>
        <v>1</v>
      </c>
      <c r="C492" s="7" t="n">
        <f aca="false">+C491+B492</f>
        <v>490</v>
      </c>
    </row>
    <row r="493" customFormat="false" ht="15.75" hidden="false" customHeight="false" outlineLevel="0" collapsed="false">
      <c r="A493" s="6" t="n">
        <v>491</v>
      </c>
      <c r="B493" s="7" t="n">
        <f aca="false">ROUND($F$2^-A493,6)</f>
        <v>1</v>
      </c>
      <c r="C493" s="7" t="n">
        <f aca="false">+C492+B493</f>
        <v>491</v>
      </c>
    </row>
    <row r="494" customFormat="false" ht="15.75" hidden="false" customHeight="false" outlineLevel="0" collapsed="false">
      <c r="A494" s="1" t="n">
        <v>492</v>
      </c>
      <c r="B494" s="7" t="n">
        <f aca="false">ROUND($F$2^-A494,6)</f>
        <v>1</v>
      </c>
      <c r="C494" s="7" t="n">
        <f aca="false">+C493+B494</f>
        <v>492</v>
      </c>
    </row>
    <row r="495" customFormat="false" ht="15.75" hidden="false" customHeight="false" outlineLevel="0" collapsed="false">
      <c r="A495" s="1" t="n">
        <v>493</v>
      </c>
      <c r="B495" s="7" t="n">
        <f aca="false">ROUND($F$2^-A495,6)</f>
        <v>1</v>
      </c>
      <c r="C495" s="7" t="n">
        <f aca="false">+C494+B495</f>
        <v>493</v>
      </c>
    </row>
    <row r="496" customFormat="false" ht="15.75" hidden="false" customHeight="false" outlineLevel="0" collapsed="false">
      <c r="A496" s="1" t="n">
        <v>494</v>
      </c>
      <c r="B496" s="7" t="n">
        <f aca="false">ROUND($F$2^-A496,6)</f>
        <v>1</v>
      </c>
      <c r="C496" s="7" t="n">
        <f aca="false">+C495+B496</f>
        <v>494</v>
      </c>
    </row>
    <row r="497" customFormat="false" ht="15.75" hidden="false" customHeight="false" outlineLevel="0" collapsed="false">
      <c r="A497" s="1" t="n">
        <v>495</v>
      </c>
      <c r="B497" s="7" t="n">
        <f aca="false">ROUND($F$2^-A497,6)</f>
        <v>1</v>
      </c>
      <c r="C497" s="7" t="n">
        <f aca="false">+C496+B497</f>
        <v>495</v>
      </c>
    </row>
    <row r="498" customFormat="false" ht="15.75" hidden="false" customHeight="false" outlineLevel="0" collapsed="false">
      <c r="A498" s="6" t="n">
        <v>496</v>
      </c>
      <c r="B498" s="7" t="n">
        <f aca="false">ROUND($F$2^-A498,6)</f>
        <v>1</v>
      </c>
      <c r="C498" s="7" t="n">
        <f aca="false">+C497+B498</f>
        <v>496</v>
      </c>
    </row>
    <row r="499" customFormat="false" ht="15.75" hidden="false" customHeight="false" outlineLevel="0" collapsed="false">
      <c r="A499" s="1" t="n">
        <v>497</v>
      </c>
      <c r="B499" s="7" t="n">
        <f aca="false">ROUND($F$2^-A499,6)</f>
        <v>1</v>
      </c>
      <c r="C499" s="7" t="n">
        <f aca="false">+C498+B499</f>
        <v>497</v>
      </c>
    </row>
    <row r="500" customFormat="false" ht="15.75" hidden="false" customHeight="false" outlineLevel="0" collapsed="false">
      <c r="A500" s="1" t="n">
        <v>498</v>
      </c>
      <c r="B500" s="7" t="n">
        <f aca="false">ROUND($F$2^-A500,6)</f>
        <v>1</v>
      </c>
      <c r="C500" s="7" t="n">
        <f aca="false">+C499+B500</f>
        <v>498</v>
      </c>
    </row>
    <row r="501" customFormat="false" ht="15.75" hidden="false" customHeight="false" outlineLevel="0" collapsed="false">
      <c r="A501" s="1" t="n">
        <v>499</v>
      </c>
      <c r="B501" s="7" t="n">
        <f aca="false">ROUND($F$2^-A501,6)</f>
        <v>1</v>
      </c>
      <c r="C501" s="7" t="n">
        <f aca="false">+C500+B501</f>
        <v>499</v>
      </c>
    </row>
    <row r="502" customFormat="false" ht="15.75" hidden="false" customHeight="false" outlineLevel="0" collapsed="false">
      <c r="A502" s="1" t="n">
        <v>500</v>
      </c>
      <c r="B502" s="7" t="n">
        <f aca="false">ROUND($F$2^-A502,6)</f>
        <v>1</v>
      </c>
      <c r="C502" s="7" t="n">
        <f aca="false">+C501+B502</f>
        <v>500</v>
      </c>
    </row>
    <row r="503" customFormat="false" ht="15.75" hidden="false" customHeight="false" outlineLevel="0" collapsed="false">
      <c r="A503" s="6" t="n">
        <v>501</v>
      </c>
      <c r="B503" s="7" t="n">
        <f aca="false">ROUND($F$2^-A503,6)</f>
        <v>1</v>
      </c>
      <c r="C503" s="7" t="n">
        <f aca="false">+C502+B503</f>
        <v>501</v>
      </c>
    </row>
    <row r="504" customFormat="false" ht="15.75" hidden="false" customHeight="false" outlineLevel="0" collapsed="false">
      <c r="A504" s="1" t="n">
        <v>502</v>
      </c>
      <c r="B504" s="7" t="n">
        <f aca="false">ROUND($F$2^-A504,6)</f>
        <v>1</v>
      </c>
      <c r="C504" s="7" t="n">
        <f aca="false">+C503+B504</f>
        <v>502</v>
      </c>
    </row>
    <row r="505" customFormat="false" ht="15.75" hidden="false" customHeight="false" outlineLevel="0" collapsed="false">
      <c r="A505" s="1" t="n">
        <v>503</v>
      </c>
      <c r="B505" s="7" t="n">
        <f aca="false">ROUND($F$2^-A505,6)</f>
        <v>1</v>
      </c>
      <c r="C505" s="7" t="n">
        <f aca="false">+C504+B505</f>
        <v>503</v>
      </c>
    </row>
    <row r="506" customFormat="false" ht="15.75" hidden="false" customHeight="false" outlineLevel="0" collapsed="false">
      <c r="A506" s="1" t="n">
        <v>504</v>
      </c>
      <c r="B506" s="7" t="n">
        <f aca="false">ROUND($F$2^-A506,6)</f>
        <v>1</v>
      </c>
      <c r="C506" s="7" t="n">
        <f aca="false">+C505+B506</f>
        <v>504</v>
      </c>
    </row>
    <row r="507" customFormat="false" ht="15.75" hidden="false" customHeight="false" outlineLevel="0" collapsed="false">
      <c r="A507" s="1" t="n">
        <v>505</v>
      </c>
      <c r="B507" s="7" t="n">
        <f aca="false">ROUND($F$2^-A507,6)</f>
        <v>1</v>
      </c>
      <c r="C507" s="7" t="n">
        <f aca="false">+C506+B507</f>
        <v>505</v>
      </c>
    </row>
    <row r="508" customFormat="false" ht="15.75" hidden="false" customHeight="false" outlineLevel="0" collapsed="false">
      <c r="A508" s="6" t="n">
        <v>506</v>
      </c>
      <c r="B508" s="7" t="n">
        <f aca="false">ROUND($F$2^-A508,6)</f>
        <v>1</v>
      </c>
      <c r="C508" s="7" t="n">
        <f aca="false">+C507+B508</f>
        <v>506</v>
      </c>
    </row>
    <row r="509" customFormat="false" ht="15.75" hidden="false" customHeight="false" outlineLevel="0" collapsed="false">
      <c r="A509" s="1" t="n">
        <v>507</v>
      </c>
      <c r="B509" s="7" t="n">
        <f aca="false">ROUND($F$2^-A509,6)</f>
        <v>1</v>
      </c>
      <c r="C509" s="7" t="n">
        <f aca="false">+C508+B509</f>
        <v>507</v>
      </c>
    </row>
    <row r="510" customFormat="false" ht="15.75" hidden="false" customHeight="false" outlineLevel="0" collapsed="false">
      <c r="A510" s="1" t="n">
        <v>508</v>
      </c>
      <c r="B510" s="7" t="n">
        <f aca="false">ROUND($F$2^-A510,6)</f>
        <v>1</v>
      </c>
      <c r="C510" s="7" t="n">
        <f aca="false">+C509+B510</f>
        <v>508</v>
      </c>
    </row>
    <row r="511" customFormat="false" ht="15.75" hidden="false" customHeight="false" outlineLevel="0" collapsed="false">
      <c r="A511" s="1" t="n">
        <v>509</v>
      </c>
      <c r="B511" s="7" t="n">
        <f aca="false">ROUND($F$2^-A511,6)</f>
        <v>1</v>
      </c>
      <c r="C511" s="7" t="n">
        <f aca="false">+C510+B511</f>
        <v>509</v>
      </c>
    </row>
    <row r="512" customFormat="false" ht="15.75" hidden="false" customHeight="false" outlineLevel="0" collapsed="false">
      <c r="A512" s="1" t="n">
        <v>510</v>
      </c>
      <c r="B512" s="7" t="n">
        <f aca="false">ROUND($F$2^-A512,6)</f>
        <v>1</v>
      </c>
      <c r="C512" s="7" t="n">
        <f aca="false">+C511+B512</f>
        <v>510</v>
      </c>
    </row>
    <row r="513" customFormat="false" ht="15.75" hidden="false" customHeight="false" outlineLevel="0" collapsed="false">
      <c r="A513" s="6" t="n">
        <v>511</v>
      </c>
      <c r="B513" s="7" t="n">
        <f aca="false">ROUND($F$2^-A513,6)</f>
        <v>1</v>
      </c>
      <c r="C513" s="7" t="n">
        <f aca="false">+C512+B513</f>
        <v>511</v>
      </c>
    </row>
    <row r="514" customFormat="false" ht="15.75" hidden="false" customHeight="false" outlineLevel="0" collapsed="false">
      <c r="A514" s="1" t="n">
        <v>512</v>
      </c>
      <c r="B514" s="7" t="n">
        <f aca="false">ROUND($F$2^-A514,6)</f>
        <v>1</v>
      </c>
      <c r="C514" s="7" t="n">
        <f aca="false">+C513+B514</f>
        <v>512</v>
      </c>
    </row>
    <row r="515" customFormat="false" ht="15.75" hidden="false" customHeight="false" outlineLevel="0" collapsed="false">
      <c r="A515" s="1" t="n">
        <v>513</v>
      </c>
      <c r="B515" s="7" t="n">
        <f aca="false">ROUND($F$2^-A515,6)</f>
        <v>1</v>
      </c>
      <c r="C515" s="7" t="n">
        <f aca="false">+C514+B515</f>
        <v>513</v>
      </c>
    </row>
    <row r="516" customFormat="false" ht="15.75" hidden="false" customHeight="false" outlineLevel="0" collapsed="false">
      <c r="A516" s="1" t="n">
        <v>514</v>
      </c>
      <c r="B516" s="7" t="n">
        <f aca="false">ROUND($F$2^-A516,6)</f>
        <v>1</v>
      </c>
      <c r="C516" s="7" t="n">
        <f aca="false">+C515+B516</f>
        <v>514</v>
      </c>
    </row>
    <row r="517" customFormat="false" ht="15.75" hidden="false" customHeight="false" outlineLevel="0" collapsed="false">
      <c r="A517" s="1" t="n">
        <v>515</v>
      </c>
      <c r="B517" s="7" t="n">
        <f aca="false">ROUND($F$2^-A517,6)</f>
        <v>1</v>
      </c>
      <c r="C517" s="7" t="n">
        <f aca="false">+C516+B517</f>
        <v>515</v>
      </c>
    </row>
    <row r="518" customFormat="false" ht="15.75" hidden="false" customHeight="false" outlineLevel="0" collapsed="false">
      <c r="A518" s="6" t="n">
        <v>516</v>
      </c>
      <c r="B518" s="7" t="n">
        <f aca="false">ROUND($F$2^-A518,6)</f>
        <v>1</v>
      </c>
      <c r="C518" s="7" t="n">
        <f aca="false">+C517+B518</f>
        <v>516</v>
      </c>
    </row>
    <row r="519" customFormat="false" ht="15.75" hidden="false" customHeight="false" outlineLevel="0" collapsed="false">
      <c r="A519" s="1" t="n">
        <v>517</v>
      </c>
      <c r="B519" s="7" t="n">
        <f aca="false">ROUND($F$2^-A519,6)</f>
        <v>1</v>
      </c>
      <c r="C519" s="7" t="n">
        <f aca="false">+C518+B519</f>
        <v>517</v>
      </c>
    </row>
    <row r="520" customFormat="false" ht="15.75" hidden="false" customHeight="false" outlineLevel="0" collapsed="false">
      <c r="A520" s="1" t="n">
        <v>518</v>
      </c>
      <c r="B520" s="7" t="n">
        <f aca="false">ROUND($F$2^-A520,6)</f>
        <v>1</v>
      </c>
      <c r="C520" s="7" t="n">
        <f aca="false">+C519+B520</f>
        <v>518</v>
      </c>
    </row>
    <row r="521" customFormat="false" ht="15.75" hidden="false" customHeight="false" outlineLevel="0" collapsed="false">
      <c r="A521" s="1" t="n">
        <v>519</v>
      </c>
      <c r="B521" s="7" t="n">
        <f aca="false">ROUND($F$2^-A521,6)</f>
        <v>1</v>
      </c>
      <c r="C521" s="7" t="n">
        <f aca="false">+C520+B521</f>
        <v>519</v>
      </c>
    </row>
    <row r="522" customFormat="false" ht="15.75" hidden="false" customHeight="false" outlineLevel="0" collapsed="false">
      <c r="A522" s="1" t="n">
        <v>520</v>
      </c>
      <c r="B522" s="7" t="n">
        <f aca="false">ROUND($F$2^-A522,6)</f>
        <v>1</v>
      </c>
      <c r="C522" s="7" t="n">
        <f aca="false">+C521+B522</f>
        <v>520</v>
      </c>
    </row>
    <row r="523" customFormat="false" ht="15.75" hidden="false" customHeight="false" outlineLevel="0" collapsed="false">
      <c r="A523" s="6" t="n">
        <v>521</v>
      </c>
      <c r="B523" s="7" t="n">
        <f aca="false">ROUND($F$2^-A523,6)</f>
        <v>1</v>
      </c>
      <c r="C523" s="7" t="n">
        <f aca="false">+C522+B523</f>
        <v>521</v>
      </c>
    </row>
    <row r="524" customFormat="false" ht="15.75" hidden="false" customHeight="false" outlineLevel="0" collapsed="false">
      <c r="A524" s="1" t="n">
        <v>522</v>
      </c>
      <c r="B524" s="7" t="n">
        <f aca="false">ROUND($F$2^-A524,6)</f>
        <v>1</v>
      </c>
      <c r="C524" s="7" t="n">
        <f aca="false">+C523+B524</f>
        <v>522</v>
      </c>
    </row>
    <row r="525" customFormat="false" ht="15.75" hidden="false" customHeight="false" outlineLevel="0" collapsed="false">
      <c r="A525" s="1" t="n">
        <v>523</v>
      </c>
      <c r="B525" s="7" t="n">
        <f aca="false">ROUND($F$2^-A525,6)</f>
        <v>1</v>
      </c>
      <c r="C525" s="7" t="n">
        <f aca="false">+C524+B525</f>
        <v>523</v>
      </c>
    </row>
    <row r="526" customFormat="false" ht="15.75" hidden="false" customHeight="false" outlineLevel="0" collapsed="false">
      <c r="A526" s="1" t="n">
        <v>524</v>
      </c>
      <c r="B526" s="7" t="n">
        <f aca="false">ROUND($F$2^-A526,6)</f>
        <v>1</v>
      </c>
      <c r="C526" s="7" t="n">
        <f aca="false">+C525+B526</f>
        <v>524</v>
      </c>
    </row>
    <row r="527" customFormat="false" ht="15.75" hidden="false" customHeight="false" outlineLevel="0" collapsed="false">
      <c r="A527" s="1" t="n">
        <v>525</v>
      </c>
      <c r="B527" s="7" t="n">
        <f aca="false">ROUND($F$2^-A527,6)</f>
        <v>1</v>
      </c>
      <c r="C527" s="7" t="n">
        <f aca="false">+C526+B527</f>
        <v>525</v>
      </c>
    </row>
    <row r="528" customFormat="false" ht="15.75" hidden="false" customHeight="false" outlineLevel="0" collapsed="false">
      <c r="A528" s="6" t="n">
        <v>526</v>
      </c>
      <c r="B528" s="7" t="n">
        <f aca="false">ROUND($F$2^-A528,6)</f>
        <v>1</v>
      </c>
      <c r="C528" s="7" t="n">
        <f aca="false">+C527+B528</f>
        <v>526</v>
      </c>
    </row>
    <row r="529" customFormat="false" ht="15.75" hidden="false" customHeight="false" outlineLevel="0" collapsed="false">
      <c r="A529" s="1" t="n">
        <v>527</v>
      </c>
      <c r="B529" s="7" t="n">
        <f aca="false">ROUND($F$2^-A529,6)</f>
        <v>1</v>
      </c>
      <c r="C529" s="7" t="n">
        <f aca="false">+C528+B529</f>
        <v>527</v>
      </c>
    </row>
    <row r="530" customFormat="false" ht="15.75" hidden="false" customHeight="false" outlineLevel="0" collapsed="false">
      <c r="A530" s="1" t="n">
        <v>528</v>
      </c>
      <c r="B530" s="7" t="n">
        <f aca="false">ROUND($F$2^-A530,6)</f>
        <v>1</v>
      </c>
      <c r="C530" s="7" t="n">
        <f aca="false">+C529+B530</f>
        <v>528</v>
      </c>
    </row>
    <row r="531" customFormat="false" ht="15.75" hidden="false" customHeight="false" outlineLevel="0" collapsed="false">
      <c r="A531" s="1" t="n">
        <v>529</v>
      </c>
      <c r="B531" s="7" t="n">
        <f aca="false">ROUND($F$2^-A531,6)</f>
        <v>1</v>
      </c>
      <c r="C531" s="7" t="n">
        <f aca="false">+C530+B531</f>
        <v>529</v>
      </c>
    </row>
    <row r="532" customFormat="false" ht="15.75" hidden="false" customHeight="false" outlineLevel="0" collapsed="false">
      <c r="A532" s="1" t="n">
        <v>530</v>
      </c>
      <c r="B532" s="7" t="n">
        <f aca="false">ROUND($F$2^-A532,6)</f>
        <v>1</v>
      </c>
      <c r="C532" s="7" t="n">
        <f aca="false">+C531+B532</f>
        <v>530</v>
      </c>
    </row>
    <row r="533" customFormat="false" ht="15.75" hidden="false" customHeight="false" outlineLevel="0" collapsed="false">
      <c r="A533" s="6" t="n">
        <v>531</v>
      </c>
      <c r="B533" s="7" t="n">
        <f aca="false">ROUND($F$2^-A533,6)</f>
        <v>1</v>
      </c>
      <c r="C533" s="7" t="n">
        <f aca="false">+C532+B533</f>
        <v>531</v>
      </c>
    </row>
    <row r="534" customFormat="false" ht="15.75" hidden="false" customHeight="false" outlineLevel="0" collapsed="false">
      <c r="A534" s="1" t="n">
        <v>532</v>
      </c>
      <c r="B534" s="7" t="n">
        <f aca="false">ROUND($F$2^-A534,6)</f>
        <v>1</v>
      </c>
      <c r="C534" s="7" t="n">
        <f aca="false">+C533+B534</f>
        <v>532</v>
      </c>
    </row>
    <row r="535" customFormat="false" ht="15.75" hidden="false" customHeight="false" outlineLevel="0" collapsed="false">
      <c r="A535" s="1" t="n">
        <v>533</v>
      </c>
      <c r="B535" s="7" t="n">
        <f aca="false">ROUND($F$2^-A535,6)</f>
        <v>1</v>
      </c>
      <c r="C535" s="7" t="n">
        <f aca="false">+C534+B535</f>
        <v>533</v>
      </c>
    </row>
    <row r="536" customFormat="false" ht="15.75" hidden="false" customHeight="false" outlineLevel="0" collapsed="false">
      <c r="A536" s="1" t="n">
        <v>534</v>
      </c>
      <c r="B536" s="7" t="n">
        <f aca="false">ROUND($F$2^-A536,6)</f>
        <v>1</v>
      </c>
      <c r="C536" s="7" t="n">
        <f aca="false">+C535+B536</f>
        <v>534</v>
      </c>
    </row>
    <row r="537" customFormat="false" ht="15.75" hidden="false" customHeight="false" outlineLevel="0" collapsed="false">
      <c r="A537" s="1" t="n">
        <v>535</v>
      </c>
      <c r="B537" s="7" t="n">
        <f aca="false">ROUND($F$2^-A537,6)</f>
        <v>1</v>
      </c>
      <c r="C537" s="7" t="n">
        <f aca="false">+C536+B537</f>
        <v>535</v>
      </c>
    </row>
    <row r="538" customFormat="false" ht="15.75" hidden="false" customHeight="false" outlineLevel="0" collapsed="false">
      <c r="A538" s="6" t="n">
        <v>536</v>
      </c>
      <c r="B538" s="7" t="n">
        <f aca="false">ROUND($F$2^-A538,6)</f>
        <v>1</v>
      </c>
      <c r="C538" s="7" t="n">
        <f aca="false">+C537+B538</f>
        <v>536</v>
      </c>
    </row>
    <row r="539" customFormat="false" ht="15.75" hidden="false" customHeight="false" outlineLevel="0" collapsed="false">
      <c r="A539" s="1" t="n">
        <v>537</v>
      </c>
      <c r="B539" s="7" t="n">
        <f aca="false">ROUND($F$2^-A539,6)</f>
        <v>1</v>
      </c>
      <c r="C539" s="7" t="n">
        <f aca="false">+C538+B539</f>
        <v>537</v>
      </c>
    </row>
    <row r="540" customFormat="false" ht="15.75" hidden="false" customHeight="false" outlineLevel="0" collapsed="false">
      <c r="A540" s="1" t="n">
        <v>538</v>
      </c>
      <c r="B540" s="7" t="n">
        <f aca="false">ROUND($F$2^-A540,6)</f>
        <v>1</v>
      </c>
      <c r="C540" s="7" t="n">
        <f aca="false">+C539+B540</f>
        <v>538</v>
      </c>
    </row>
    <row r="541" customFormat="false" ht="15.75" hidden="false" customHeight="false" outlineLevel="0" collapsed="false">
      <c r="A541" s="1" t="n">
        <v>539</v>
      </c>
      <c r="B541" s="7" t="n">
        <f aca="false">ROUND($F$2^-A541,6)</f>
        <v>1</v>
      </c>
      <c r="C541" s="7" t="n">
        <f aca="false">+C540+B541</f>
        <v>539</v>
      </c>
    </row>
    <row r="542" customFormat="false" ht="15.75" hidden="false" customHeight="false" outlineLevel="0" collapsed="false">
      <c r="A542" s="1" t="n">
        <v>540</v>
      </c>
      <c r="B542" s="7" t="n">
        <f aca="false">ROUND($F$2^-A542,6)</f>
        <v>1</v>
      </c>
      <c r="C542" s="7" t="n">
        <f aca="false">+C541+B542</f>
        <v>540</v>
      </c>
    </row>
    <row r="543" customFormat="false" ht="15.75" hidden="false" customHeight="false" outlineLevel="0" collapsed="false">
      <c r="A543" s="6" t="n">
        <v>541</v>
      </c>
      <c r="B543" s="7" t="n">
        <f aca="false">ROUND($F$2^-A543,6)</f>
        <v>1</v>
      </c>
      <c r="C543" s="7" t="n">
        <f aca="false">+C542+B543</f>
        <v>541</v>
      </c>
    </row>
    <row r="544" customFormat="false" ht="15.75" hidden="false" customHeight="false" outlineLevel="0" collapsed="false">
      <c r="A544" s="1" t="n">
        <v>542</v>
      </c>
      <c r="B544" s="7" t="n">
        <f aca="false">ROUND($F$2^-A544,6)</f>
        <v>1</v>
      </c>
      <c r="C544" s="7" t="n">
        <f aca="false">+C543+B544</f>
        <v>542</v>
      </c>
    </row>
    <row r="545" customFormat="false" ht="15.75" hidden="false" customHeight="false" outlineLevel="0" collapsed="false">
      <c r="A545" s="1" t="n">
        <v>543</v>
      </c>
      <c r="B545" s="7" t="n">
        <f aca="false">ROUND($F$2^-A545,6)</f>
        <v>1</v>
      </c>
      <c r="C545" s="7" t="n">
        <f aca="false">+C544+B545</f>
        <v>543</v>
      </c>
    </row>
    <row r="546" customFormat="false" ht="15.75" hidden="false" customHeight="false" outlineLevel="0" collapsed="false">
      <c r="A546" s="1" t="n">
        <v>544</v>
      </c>
      <c r="B546" s="7" t="n">
        <f aca="false">ROUND($F$2^-A546,6)</f>
        <v>1</v>
      </c>
      <c r="C546" s="7" t="n">
        <f aca="false">+C545+B546</f>
        <v>544</v>
      </c>
    </row>
    <row r="547" customFormat="false" ht="15.75" hidden="false" customHeight="false" outlineLevel="0" collapsed="false">
      <c r="A547" s="1" t="n">
        <v>545</v>
      </c>
      <c r="B547" s="7" t="n">
        <f aca="false">ROUND($F$2^-A547,6)</f>
        <v>1</v>
      </c>
      <c r="C547" s="7" t="n">
        <f aca="false">+C546+B547</f>
        <v>545</v>
      </c>
    </row>
    <row r="548" customFormat="false" ht="15.75" hidden="false" customHeight="false" outlineLevel="0" collapsed="false">
      <c r="A548" s="6" t="n">
        <v>546</v>
      </c>
      <c r="B548" s="7" t="n">
        <f aca="false">ROUND($F$2^-A548,6)</f>
        <v>1</v>
      </c>
      <c r="C548" s="7" t="n">
        <f aca="false">+C547+B548</f>
        <v>546</v>
      </c>
    </row>
    <row r="549" customFormat="false" ht="15.75" hidden="false" customHeight="false" outlineLevel="0" collapsed="false">
      <c r="A549" s="1" t="n">
        <v>547</v>
      </c>
      <c r="B549" s="7" t="n">
        <f aca="false">ROUND($F$2^-A549,6)</f>
        <v>1</v>
      </c>
      <c r="C549" s="7" t="n">
        <f aca="false">+C548+B549</f>
        <v>547</v>
      </c>
    </row>
    <row r="550" customFormat="false" ht="15.75" hidden="false" customHeight="false" outlineLevel="0" collapsed="false">
      <c r="A550" s="1" t="n">
        <v>548</v>
      </c>
      <c r="B550" s="7" t="n">
        <f aca="false">ROUND($F$2^-A550,6)</f>
        <v>1</v>
      </c>
      <c r="C550" s="7" t="n">
        <f aca="false">+C549+B550</f>
        <v>548</v>
      </c>
    </row>
    <row r="551" customFormat="false" ht="15.75" hidden="false" customHeight="false" outlineLevel="0" collapsed="false">
      <c r="A551" s="1" t="n">
        <v>549</v>
      </c>
      <c r="B551" s="7" t="n">
        <f aca="false">ROUND($F$2^-A551,6)</f>
        <v>1</v>
      </c>
      <c r="C551" s="7" t="n">
        <f aca="false">+C550+B551</f>
        <v>549</v>
      </c>
    </row>
    <row r="552" customFormat="false" ht="15.75" hidden="false" customHeight="false" outlineLevel="0" collapsed="false">
      <c r="A552" s="1" t="n">
        <v>550</v>
      </c>
      <c r="B552" s="7" t="n">
        <f aca="false">ROUND($F$2^-A552,6)</f>
        <v>1</v>
      </c>
      <c r="C552" s="7" t="n">
        <f aca="false">+C551+B552</f>
        <v>550</v>
      </c>
    </row>
    <row r="553" customFormat="false" ht="15.75" hidden="false" customHeight="false" outlineLevel="0" collapsed="false">
      <c r="A553" s="6" t="n">
        <v>551</v>
      </c>
      <c r="B553" s="7" t="n">
        <f aca="false">ROUND($F$2^-A553,6)</f>
        <v>1</v>
      </c>
      <c r="C553" s="7" t="n">
        <f aca="false">+C552+B553</f>
        <v>551</v>
      </c>
    </row>
    <row r="554" customFormat="false" ht="15.75" hidden="false" customHeight="false" outlineLevel="0" collapsed="false">
      <c r="A554" s="1" t="n">
        <v>552</v>
      </c>
      <c r="B554" s="7" t="n">
        <f aca="false">ROUND($F$2^-A554,6)</f>
        <v>1</v>
      </c>
      <c r="C554" s="7" t="n">
        <f aca="false">+C553+B554</f>
        <v>552</v>
      </c>
    </row>
    <row r="555" customFormat="false" ht="15.75" hidden="false" customHeight="false" outlineLevel="0" collapsed="false">
      <c r="A555" s="1" t="n">
        <v>553</v>
      </c>
      <c r="B555" s="7" t="n">
        <f aca="false">ROUND($F$2^-A555,6)</f>
        <v>1</v>
      </c>
      <c r="C555" s="7" t="n">
        <f aca="false">+C554+B555</f>
        <v>553</v>
      </c>
    </row>
    <row r="556" customFormat="false" ht="15.75" hidden="false" customHeight="false" outlineLevel="0" collapsed="false">
      <c r="A556" s="1" t="n">
        <v>554</v>
      </c>
      <c r="B556" s="7" t="n">
        <f aca="false">ROUND($F$2^-A556,6)</f>
        <v>1</v>
      </c>
      <c r="C556" s="7" t="n">
        <f aca="false">+C555+B556</f>
        <v>554</v>
      </c>
    </row>
    <row r="557" customFormat="false" ht="15.75" hidden="false" customHeight="false" outlineLevel="0" collapsed="false">
      <c r="A557" s="1" t="n">
        <v>555</v>
      </c>
      <c r="B557" s="7" t="n">
        <f aca="false">ROUND($F$2^-A557,6)</f>
        <v>1</v>
      </c>
      <c r="C557" s="7" t="n">
        <f aca="false">+C556+B557</f>
        <v>555</v>
      </c>
    </row>
    <row r="558" customFormat="false" ht="15.75" hidden="false" customHeight="false" outlineLevel="0" collapsed="false">
      <c r="A558" s="6" t="n">
        <v>556</v>
      </c>
      <c r="B558" s="7" t="n">
        <f aca="false">ROUND($F$2^-A558,6)</f>
        <v>1</v>
      </c>
      <c r="C558" s="7" t="n">
        <f aca="false">+C557+B558</f>
        <v>556</v>
      </c>
    </row>
    <row r="559" customFormat="false" ht="15.75" hidden="false" customHeight="false" outlineLevel="0" collapsed="false">
      <c r="A559" s="1" t="n">
        <v>557</v>
      </c>
      <c r="B559" s="7" t="n">
        <f aca="false">ROUND($F$2^-A559,6)</f>
        <v>1</v>
      </c>
      <c r="C559" s="7" t="n">
        <f aca="false">+C558+B559</f>
        <v>557</v>
      </c>
    </row>
    <row r="560" customFormat="false" ht="15.75" hidden="false" customHeight="false" outlineLevel="0" collapsed="false">
      <c r="A560" s="1" t="n">
        <v>558</v>
      </c>
      <c r="B560" s="7" t="n">
        <f aca="false">ROUND($F$2^-A560,6)</f>
        <v>1</v>
      </c>
      <c r="C560" s="7" t="n">
        <f aca="false">+C559+B560</f>
        <v>558</v>
      </c>
    </row>
    <row r="561" customFormat="false" ht="15.75" hidden="false" customHeight="false" outlineLevel="0" collapsed="false">
      <c r="A561" s="1" t="n">
        <v>559</v>
      </c>
      <c r="B561" s="7" t="n">
        <f aca="false">ROUND($F$2^-A561,6)</f>
        <v>1</v>
      </c>
      <c r="C561" s="7" t="n">
        <f aca="false">+C560+B561</f>
        <v>559</v>
      </c>
    </row>
    <row r="562" customFormat="false" ht="15.75" hidden="false" customHeight="false" outlineLevel="0" collapsed="false">
      <c r="A562" s="1" t="n">
        <v>560</v>
      </c>
      <c r="B562" s="7" t="n">
        <f aca="false">ROUND($F$2^-A562,6)</f>
        <v>1</v>
      </c>
      <c r="C562" s="7" t="n">
        <f aca="false">+C561+B562</f>
        <v>560</v>
      </c>
    </row>
    <row r="563" customFormat="false" ht="15.75" hidden="false" customHeight="false" outlineLevel="0" collapsed="false">
      <c r="A563" s="6" t="n">
        <v>561</v>
      </c>
      <c r="B563" s="7" t="n">
        <f aca="false">ROUND($F$2^-A563,6)</f>
        <v>1</v>
      </c>
      <c r="C563" s="7" t="n">
        <f aca="false">+C562+B563</f>
        <v>561</v>
      </c>
    </row>
    <row r="564" customFormat="false" ht="15.75" hidden="false" customHeight="false" outlineLevel="0" collapsed="false">
      <c r="A564" s="1" t="n">
        <v>562</v>
      </c>
      <c r="B564" s="7" t="n">
        <f aca="false">ROUND($F$2^-A564,6)</f>
        <v>1</v>
      </c>
      <c r="C564" s="7" t="n">
        <f aca="false">+C563+B564</f>
        <v>562</v>
      </c>
    </row>
    <row r="565" customFormat="false" ht="15.75" hidden="false" customHeight="false" outlineLevel="0" collapsed="false">
      <c r="A565" s="1" t="n">
        <v>563</v>
      </c>
      <c r="B565" s="7" t="n">
        <f aca="false">ROUND($F$2^-A565,6)</f>
        <v>1</v>
      </c>
      <c r="C565" s="7" t="n">
        <f aca="false">+C564+B565</f>
        <v>563</v>
      </c>
    </row>
    <row r="566" customFormat="false" ht="15.75" hidden="false" customHeight="false" outlineLevel="0" collapsed="false">
      <c r="A566" s="1" t="n">
        <v>564</v>
      </c>
      <c r="B566" s="7" t="n">
        <f aca="false">ROUND($F$2^-A566,6)</f>
        <v>1</v>
      </c>
      <c r="C566" s="7" t="n">
        <f aca="false">+C565+B566</f>
        <v>564</v>
      </c>
    </row>
    <row r="567" customFormat="false" ht="15.75" hidden="false" customHeight="false" outlineLevel="0" collapsed="false">
      <c r="A567" s="1" t="n">
        <v>565</v>
      </c>
      <c r="B567" s="7" t="n">
        <f aca="false">ROUND($F$2^-A567,6)</f>
        <v>1</v>
      </c>
      <c r="C567" s="7" t="n">
        <f aca="false">+C566+B567</f>
        <v>565</v>
      </c>
    </row>
    <row r="568" customFormat="false" ht="15.75" hidden="false" customHeight="false" outlineLevel="0" collapsed="false">
      <c r="A568" s="6" t="n">
        <v>566</v>
      </c>
      <c r="B568" s="7" t="n">
        <f aca="false">ROUND($F$2^-A568,6)</f>
        <v>1</v>
      </c>
      <c r="C568" s="7" t="n">
        <f aca="false">+C567+B568</f>
        <v>566</v>
      </c>
    </row>
    <row r="569" customFormat="false" ht="15.75" hidden="false" customHeight="false" outlineLevel="0" collapsed="false">
      <c r="A569" s="1" t="n">
        <v>567</v>
      </c>
      <c r="B569" s="7" t="n">
        <f aca="false">ROUND($F$2^-A569,6)</f>
        <v>1</v>
      </c>
      <c r="C569" s="7" t="n">
        <f aca="false">+C568+B569</f>
        <v>567</v>
      </c>
    </row>
    <row r="570" customFormat="false" ht="15.75" hidden="false" customHeight="false" outlineLevel="0" collapsed="false">
      <c r="A570" s="1" t="n">
        <v>568</v>
      </c>
      <c r="B570" s="7" t="n">
        <f aca="false">ROUND($F$2^-A570,6)</f>
        <v>1</v>
      </c>
      <c r="C570" s="7" t="n">
        <f aca="false">+C569+B570</f>
        <v>568</v>
      </c>
    </row>
    <row r="571" customFormat="false" ht="15.75" hidden="false" customHeight="false" outlineLevel="0" collapsed="false">
      <c r="A571" s="1" t="n">
        <v>569</v>
      </c>
      <c r="B571" s="7" t="n">
        <f aca="false">ROUND($F$2^-A571,6)</f>
        <v>1</v>
      </c>
      <c r="C571" s="7" t="n">
        <f aca="false">+C570+B571</f>
        <v>569</v>
      </c>
    </row>
    <row r="572" customFormat="false" ht="15.75" hidden="false" customHeight="false" outlineLevel="0" collapsed="false">
      <c r="A572" s="1" t="n">
        <v>570</v>
      </c>
      <c r="B572" s="7" t="n">
        <f aca="false">ROUND($F$2^-A572,6)</f>
        <v>1</v>
      </c>
      <c r="C572" s="7" t="n">
        <f aca="false">+C571+B572</f>
        <v>570</v>
      </c>
    </row>
    <row r="573" customFormat="false" ht="15.75" hidden="false" customHeight="false" outlineLevel="0" collapsed="false">
      <c r="A573" s="6" t="n">
        <v>571</v>
      </c>
      <c r="B573" s="7" t="n">
        <f aca="false">ROUND($F$2^-A573,6)</f>
        <v>1</v>
      </c>
      <c r="C573" s="7" t="n">
        <f aca="false">+C572+B573</f>
        <v>571</v>
      </c>
    </row>
    <row r="574" customFormat="false" ht="15.75" hidden="false" customHeight="false" outlineLevel="0" collapsed="false">
      <c r="A574" s="1" t="n">
        <v>572</v>
      </c>
      <c r="B574" s="7" t="n">
        <f aca="false">ROUND($F$2^-A574,6)</f>
        <v>1</v>
      </c>
      <c r="C574" s="7" t="n">
        <f aca="false">+C573+B574</f>
        <v>572</v>
      </c>
    </row>
    <row r="575" customFormat="false" ht="15.75" hidden="false" customHeight="false" outlineLevel="0" collapsed="false">
      <c r="A575" s="1" t="n">
        <v>573</v>
      </c>
      <c r="B575" s="7" t="n">
        <f aca="false">ROUND($F$2^-A575,6)</f>
        <v>1</v>
      </c>
      <c r="C575" s="7" t="n">
        <f aca="false">+C574+B575</f>
        <v>573</v>
      </c>
    </row>
    <row r="576" customFormat="false" ht="15.75" hidden="false" customHeight="false" outlineLevel="0" collapsed="false">
      <c r="A576" s="1" t="n">
        <v>574</v>
      </c>
      <c r="B576" s="7" t="n">
        <f aca="false">ROUND($F$2^-A576,6)</f>
        <v>1</v>
      </c>
      <c r="C576" s="7" t="n">
        <f aca="false">+C575+B576</f>
        <v>574</v>
      </c>
    </row>
    <row r="577" customFormat="false" ht="15.75" hidden="false" customHeight="false" outlineLevel="0" collapsed="false">
      <c r="A577" s="1" t="n">
        <v>575</v>
      </c>
      <c r="B577" s="7" t="n">
        <f aca="false">ROUND($F$2^-A577,6)</f>
        <v>1</v>
      </c>
      <c r="C577" s="7" t="n">
        <f aca="false">+C576+B577</f>
        <v>575</v>
      </c>
    </row>
    <row r="578" customFormat="false" ht="15.75" hidden="false" customHeight="false" outlineLevel="0" collapsed="false">
      <c r="A578" s="6" t="n">
        <v>576</v>
      </c>
      <c r="B578" s="7" t="n">
        <f aca="false">ROUND($F$2^-A578,6)</f>
        <v>1</v>
      </c>
      <c r="C578" s="7" t="n">
        <f aca="false">+C577+B578</f>
        <v>576</v>
      </c>
    </row>
    <row r="579" customFormat="false" ht="15.75" hidden="false" customHeight="false" outlineLevel="0" collapsed="false">
      <c r="A579" s="1" t="n">
        <v>577</v>
      </c>
      <c r="B579" s="7" t="n">
        <f aca="false">ROUND($F$2^-A579,6)</f>
        <v>1</v>
      </c>
      <c r="C579" s="7" t="n">
        <f aca="false">+C578+B579</f>
        <v>577</v>
      </c>
    </row>
    <row r="580" customFormat="false" ht="15.75" hidden="false" customHeight="false" outlineLevel="0" collapsed="false">
      <c r="A580" s="1" t="n">
        <v>578</v>
      </c>
      <c r="B580" s="7" t="n">
        <f aca="false">ROUND($F$2^-A580,6)</f>
        <v>1</v>
      </c>
      <c r="C580" s="7" t="n">
        <f aca="false">+C579+B580</f>
        <v>578</v>
      </c>
    </row>
    <row r="581" customFormat="false" ht="15.75" hidden="false" customHeight="false" outlineLevel="0" collapsed="false">
      <c r="A581" s="1" t="n">
        <v>579</v>
      </c>
      <c r="B581" s="7" t="n">
        <f aca="false">ROUND($F$2^-A581,6)</f>
        <v>1</v>
      </c>
      <c r="C581" s="7" t="n">
        <f aca="false">+C580+B581</f>
        <v>579</v>
      </c>
    </row>
    <row r="582" customFormat="false" ht="15.75" hidden="false" customHeight="false" outlineLevel="0" collapsed="false">
      <c r="A582" s="1" t="n">
        <v>580</v>
      </c>
      <c r="B582" s="7" t="n">
        <f aca="false">ROUND($F$2^-A582,6)</f>
        <v>1</v>
      </c>
      <c r="C582" s="7" t="n">
        <f aca="false">+C581+B582</f>
        <v>580</v>
      </c>
    </row>
    <row r="583" customFormat="false" ht="15.75" hidden="false" customHeight="false" outlineLevel="0" collapsed="false">
      <c r="A583" s="6" t="n">
        <v>581</v>
      </c>
      <c r="B583" s="7" t="n">
        <f aca="false">ROUND($F$2^-A583,6)</f>
        <v>1</v>
      </c>
      <c r="C583" s="7" t="n">
        <f aca="false">+C582+B583</f>
        <v>581</v>
      </c>
    </row>
    <row r="584" customFormat="false" ht="15.75" hidden="false" customHeight="false" outlineLevel="0" collapsed="false">
      <c r="A584" s="1" t="n">
        <v>582</v>
      </c>
      <c r="B584" s="7" t="n">
        <f aca="false">ROUND($F$2^-A584,6)</f>
        <v>1</v>
      </c>
      <c r="C584" s="7" t="n">
        <f aca="false">+C583+B584</f>
        <v>582</v>
      </c>
    </row>
    <row r="585" customFormat="false" ht="15.75" hidden="false" customHeight="false" outlineLevel="0" collapsed="false">
      <c r="A585" s="1" t="n">
        <v>583</v>
      </c>
      <c r="B585" s="7" t="n">
        <f aca="false">ROUND($F$2^-A585,6)</f>
        <v>1</v>
      </c>
      <c r="C585" s="7" t="n">
        <f aca="false">+C584+B585</f>
        <v>583</v>
      </c>
    </row>
    <row r="586" customFormat="false" ht="15.75" hidden="false" customHeight="false" outlineLevel="0" collapsed="false">
      <c r="A586" s="1" t="n">
        <v>584</v>
      </c>
      <c r="B586" s="7" t="n">
        <f aca="false">ROUND($F$2^-A586,6)</f>
        <v>1</v>
      </c>
      <c r="C586" s="7" t="n">
        <f aca="false">+C585+B586</f>
        <v>584</v>
      </c>
    </row>
    <row r="587" customFormat="false" ht="15.75" hidden="false" customHeight="false" outlineLevel="0" collapsed="false">
      <c r="A587" s="1" t="n">
        <v>585</v>
      </c>
      <c r="B587" s="7" t="n">
        <f aca="false">ROUND($F$2^-A587,6)</f>
        <v>1</v>
      </c>
      <c r="C587" s="7" t="n">
        <f aca="false">+C586+B587</f>
        <v>585</v>
      </c>
    </row>
    <row r="588" customFormat="false" ht="15.75" hidden="false" customHeight="false" outlineLevel="0" collapsed="false">
      <c r="A588" s="6" t="n">
        <v>586</v>
      </c>
      <c r="B588" s="7" t="n">
        <f aca="false">ROUND($F$2^-A588,6)</f>
        <v>1</v>
      </c>
      <c r="C588" s="7" t="n">
        <f aca="false">+C587+B588</f>
        <v>586</v>
      </c>
    </row>
    <row r="589" customFormat="false" ht="15.75" hidden="false" customHeight="false" outlineLevel="0" collapsed="false">
      <c r="A589" s="1" t="n">
        <v>587</v>
      </c>
      <c r="B589" s="7" t="n">
        <f aca="false">ROUND($F$2^-A589,6)</f>
        <v>1</v>
      </c>
      <c r="C589" s="7" t="n">
        <f aca="false">+C588+B589</f>
        <v>587</v>
      </c>
    </row>
    <row r="590" customFormat="false" ht="15.75" hidden="false" customHeight="false" outlineLevel="0" collapsed="false">
      <c r="A590" s="1" t="n">
        <v>588</v>
      </c>
      <c r="B590" s="7" t="n">
        <f aca="false">ROUND($F$2^-A590,6)</f>
        <v>1</v>
      </c>
      <c r="C590" s="7" t="n">
        <f aca="false">+C589+B590</f>
        <v>588</v>
      </c>
    </row>
    <row r="591" customFormat="false" ht="15.75" hidden="false" customHeight="false" outlineLevel="0" collapsed="false">
      <c r="A591" s="1" t="n">
        <v>589</v>
      </c>
      <c r="B591" s="7" t="n">
        <f aca="false">ROUND($F$2^-A591,6)</f>
        <v>1</v>
      </c>
      <c r="C591" s="7" t="n">
        <f aca="false">+C590+B591</f>
        <v>589</v>
      </c>
    </row>
    <row r="592" customFormat="false" ht="15.75" hidden="false" customHeight="false" outlineLevel="0" collapsed="false">
      <c r="A592" s="1" t="n">
        <v>590</v>
      </c>
      <c r="B592" s="7" t="n">
        <f aca="false">ROUND($F$2^-A592,6)</f>
        <v>1</v>
      </c>
      <c r="C592" s="7" t="n">
        <f aca="false">+C591+B592</f>
        <v>590</v>
      </c>
    </row>
    <row r="593" customFormat="false" ht="15.75" hidden="false" customHeight="false" outlineLevel="0" collapsed="false">
      <c r="A593" s="6" t="n">
        <v>591</v>
      </c>
      <c r="B593" s="7" t="n">
        <f aca="false">ROUND($F$2^-A593,6)</f>
        <v>1</v>
      </c>
      <c r="C593" s="7" t="n">
        <f aca="false">+C592+B593</f>
        <v>591</v>
      </c>
    </row>
    <row r="594" customFormat="false" ht="15.75" hidden="false" customHeight="false" outlineLevel="0" collapsed="false">
      <c r="A594" s="1" t="n">
        <v>592</v>
      </c>
      <c r="B594" s="7" t="n">
        <f aca="false">ROUND($F$2^-A594,6)</f>
        <v>1</v>
      </c>
      <c r="C594" s="7" t="n">
        <f aca="false">+C593+B594</f>
        <v>592</v>
      </c>
    </row>
    <row r="595" customFormat="false" ht="15.75" hidden="false" customHeight="false" outlineLevel="0" collapsed="false">
      <c r="A595" s="1" t="n">
        <v>593</v>
      </c>
      <c r="B595" s="7" t="n">
        <f aca="false">ROUND($F$2^-A595,6)</f>
        <v>1</v>
      </c>
      <c r="C595" s="7" t="n">
        <f aca="false">+C594+B595</f>
        <v>593</v>
      </c>
    </row>
    <row r="596" customFormat="false" ht="15.75" hidden="false" customHeight="false" outlineLevel="0" collapsed="false">
      <c r="A596" s="1" t="n">
        <v>594</v>
      </c>
      <c r="B596" s="7" t="n">
        <f aca="false">ROUND($F$2^-A596,6)</f>
        <v>1</v>
      </c>
      <c r="C596" s="7" t="n">
        <f aca="false">+C595+B596</f>
        <v>594</v>
      </c>
    </row>
    <row r="597" customFormat="false" ht="15.75" hidden="false" customHeight="false" outlineLevel="0" collapsed="false">
      <c r="A597" s="1" t="n">
        <v>595</v>
      </c>
      <c r="B597" s="7" t="n">
        <f aca="false">ROUND($F$2^-A597,6)</f>
        <v>1</v>
      </c>
      <c r="C597" s="7" t="n">
        <f aca="false">+C596+B597</f>
        <v>595</v>
      </c>
    </row>
    <row r="598" customFormat="false" ht="15.75" hidden="false" customHeight="false" outlineLevel="0" collapsed="false">
      <c r="A598" s="6" t="n">
        <v>596</v>
      </c>
      <c r="B598" s="7" t="n">
        <f aca="false">ROUND($F$2^-A598,6)</f>
        <v>1</v>
      </c>
      <c r="C598" s="7" t="n">
        <f aca="false">+C597+B598</f>
        <v>596</v>
      </c>
    </row>
    <row r="599" customFormat="false" ht="15.75" hidden="false" customHeight="false" outlineLevel="0" collapsed="false">
      <c r="A599" s="1" t="n">
        <v>597</v>
      </c>
      <c r="B599" s="7" t="n">
        <f aca="false">ROUND($F$2^-A599,6)</f>
        <v>1</v>
      </c>
      <c r="C599" s="7" t="n">
        <f aca="false">+C598+B599</f>
        <v>597</v>
      </c>
    </row>
    <row r="600" customFormat="false" ht="15.75" hidden="false" customHeight="false" outlineLevel="0" collapsed="false">
      <c r="A600" s="1" t="n">
        <v>598</v>
      </c>
      <c r="B600" s="7" t="n">
        <f aca="false">ROUND($F$2^-A600,6)</f>
        <v>1</v>
      </c>
      <c r="C600" s="7" t="n">
        <f aca="false">+C599+B600</f>
        <v>598</v>
      </c>
    </row>
    <row r="601" customFormat="false" ht="15.75" hidden="false" customHeight="false" outlineLevel="0" collapsed="false">
      <c r="A601" s="1" t="n">
        <v>599</v>
      </c>
      <c r="B601" s="7" t="n">
        <f aca="false">ROUND($F$2^-A601,6)</f>
        <v>1</v>
      </c>
      <c r="C601" s="7" t="n">
        <f aca="false">+C600+B601</f>
        <v>599</v>
      </c>
    </row>
    <row r="602" customFormat="false" ht="15.75" hidden="false" customHeight="false" outlineLevel="0" collapsed="false">
      <c r="A602" s="1" t="n">
        <v>600</v>
      </c>
      <c r="B602" s="7" t="n">
        <f aca="false">ROUND($F$2^-A602,6)</f>
        <v>1</v>
      </c>
      <c r="C602" s="7" t="n">
        <f aca="false">+C601+B602</f>
        <v>600</v>
      </c>
    </row>
    <row r="603" customFormat="false" ht="15.75" hidden="false" customHeight="false" outlineLevel="0" collapsed="false">
      <c r="A603" s="6" t="n">
        <v>601</v>
      </c>
      <c r="B603" s="7" t="n">
        <f aca="false">ROUND($F$2^-A603,6)</f>
        <v>1</v>
      </c>
      <c r="C603" s="7" t="n">
        <f aca="false">+C602+B603</f>
        <v>601</v>
      </c>
    </row>
    <row r="604" customFormat="false" ht="15.75" hidden="false" customHeight="false" outlineLevel="0" collapsed="false">
      <c r="A604" s="1" t="n">
        <v>602</v>
      </c>
      <c r="B604" s="7" t="n">
        <f aca="false">ROUND($F$2^-A604,6)</f>
        <v>1</v>
      </c>
      <c r="C604" s="7" t="n">
        <f aca="false">+C603+B604</f>
        <v>602</v>
      </c>
    </row>
    <row r="605" customFormat="false" ht="15.75" hidden="false" customHeight="false" outlineLevel="0" collapsed="false">
      <c r="A605" s="1" t="n">
        <v>603</v>
      </c>
      <c r="B605" s="7" t="n">
        <f aca="false">ROUND($F$2^-A605,6)</f>
        <v>1</v>
      </c>
      <c r="C605" s="7" t="n">
        <f aca="false">+C604+B605</f>
        <v>603</v>
      </c>
    </row>
    <row r="606" customFormat="false" ht="15.75" hidden="false" customHeight="false" outlineLevel="0" collapsed="false">
      <c r="A606" s="1" t="n">
        <v>604</v>
      </c>
      <c r="B606" s="7" t="n">
        <f aca="false">ROUND($F$2^-A606,6)</f>
        <v>1</v>
      </c>
      <c r="C606" s="7" t="n">
        <f aca="false">+C605+B606</f>
        <v>604</v>
      </c>
    </row>
    <row r="607" customFormat="false" ht="15.75" hidden="false" customHeight="false" outlineLevel="0" collapsed="false">
      <c r="A607" s="1" t="n">
        <v>605</v>
      </c>
      <c r="B607" s="7" t="n">
        <f aca="false">ROUND($F$2^-A607,6)</f>
        <v>1</v>
      </c>
      <c r="C607" s="7" t="n">
        <f aca="false">+C606+B607</f>
        <v>605</v>
      </c>
    </row>
    <row r="608" customFormat="false" ht="15.75" hidden="false" customHeight="false" outlineLevel="0" collapsed="false">
      <c r="A608" s="6" t="n">
        <v>606</v>
      </c>
      <c r="B608" s="7" t="n">
        <f aca="false">ROUND($F$2^-A608,6)</f>
        <v>1</v>
      </c>
      <c r="C608" s="7" t="n">
        <f aca="false">+C607+B608</f>
        <v>606</v>
      </c>
    </row>
    <row r="609" customFormat="false" ht="15.75" hidden="false" customHeight="false" outlineLevel="0" collapsed="false">
      <c r="A609" s="1" t="n">
        <v>607</v>
      </c>
      <c r="B609" s="7" t="n">
        <f aca="false">ROUND($F$2^-A609,6)</f>
        <v>1</v>
      </c>
      <c r="C609" s="7" t="n">
        <f aca="false">+C608+B609</f>
        <v>607</v>
      </c>
    </row>
    <row r="610" customFormat="false" ht="15.75" hidden="false" customHeight="false" outlineLevel="0" collapsed="false">
      <c r="A610" s="1" t="n">
        <v>608</v>
      </c>
      <c r="B610" s="7" t="n">
        <f aca="false">ROUND($F$2^-A610,6)</f>
        <v>1</v>
      </c>
      <c r="C610" s="7" t="n">
        <f aca="false">+C609+B610</f>
        <v>608</v>
      </c>
    </row>
    <row r="611" customFormat="false" ht="15.75" hidden="false" customHeight="false" outlineLevel="0" collapsed="false">
      <c r="A611" s="1" t="n">
        <v>609</v>
      </c>
      <c r="B611" s="7" t="n">
        <f aca="false">ROUND($F$2^-A611,6)</f>
        <v>1</v>
      </c>
      <c r="C611" s="7" t="n">
        <f aca="false">+C610+B611</f>
        <v>609</v>
      </c>
    </row>
    <row r="612" customFormat="false" ht="15.75" hidden="false" customHeight="false" outlineLevel="0" collapsed="false">
      <c r="A612" s="1" t="n">
        <v>610</v>
      </c>
      <c r="B612" s="7" t="n">
        <f aca="false">ROUND($F$2^-A612,6)</f>
        <v>1</v>
      </c>
      <c r="C612" s="7" t="n">
        <f aca="false">+C611+B612</f>
        <v>610</v>
      </c>
    </row>
    <row r="613" customFormat="false" ht="15.75" hidden="false" customHeight="false" outlineLevel="0" collapsed="false">
      <c r="A613" s="6" t="n">
        <v>611</v>
      </c>
      <c r="B613" s="7" t="n">
        <f aca="false">ROUND($F$2^-A613,6)</f>
        <v>1</v>
      </c>
      <c r="C613" s="7" t="n">
        <f aca="false">+C612+B613</f>
        <v>611</v>
      </c>
    </row>
    <row r="614" customFormat="false" ht="15.75" hidden="false" customHeight="false" outlineLevel="0" collapsed="false">
      <c r="A614" s="1" t="n">
        <v>612</v>
      </c>
      <c r="B614" s="7" t="n">
        <f aca="false">ROUND($F$2^-A614,6)</f>
        <v>1</v>
      </c>
      <c r="C614" s="7" t="n">
        <f aca="false">+C613+B614</f>
        <v>612</v>
      </c>
    </row>
    <row r="615" customFormat="false" ht="15.75" hidden="false" customHeight="false" outlineLevel="0" collapsed="false">
      <c r="A615" s="1" t="n">
        <v>613</v>
      </c>
      <c r="B615" s="7" t="n">
        <f aca="false">ROUND($F$2^-A615,6)</f>
        <v>1</v>
      </c>
      <c r="C615" s="7" t="n">
        <f aca="false">+C614+B615</f>
        <v>613</v>
      </c>
    </row>
    <row r="616" customFormat="false" ht="15.75" hidden="false" customHeight="false" outlineLevel="0" collapsed="false">
      <c r="A616" s="1" t="n">
        <v>614</v>
      </c>
      <c r="B616" s="7" t="n">
        <f aca="false">ROUND($F$2^-A616,6)</f>
        <v>1</v>
      </c>
      <c r="C616" s="7" t="n">
        <f aca="false">+C615+B616</f>
        <v>614</v>
      </c>
    </row>
    <row r="617" customFormat="false" ht="15.75" hidden="false" customHeight="false" outlineLevel="0" collapsed="false">
      <c r="A617" s="1" t="n">
        <v>615</v>
      </c>
      <c r="B617" s="7" t="n">
        <f aca="false">ROUND($F$2^-A617,6)</f>
        <v>1</v>
      </c>
      <c r="C617" s="7" t="n">
        <f aca="false">+C616+B617</f>
        <v>615</v>
      </c>
    </row>
    <row r="618" customFormat="false" ht="15.75" hidden="false" customHeight="false" outlineLevel="0" collapsed="false">
      <c r="A618" s="6" t="n">
        <v>616</v>
      </c>
      <c r="B618" s="7" t="n">
        <f aca="false">ROUND($F$2^-A618,6)</f>
        <v>1</v>
      </c>
      <c r="C618" s="7" t="n">
        <f aca="false">+C617+B618</f>
        <v>616</v>
      </c>
    </row>
    <row r="619" customFormat="false" ht="15.75" hidden="false" customHeight="false" outlineLevel="0" collapsed="false">
      <c r="A619" s="1" t="n">
        <v>617</v>
      </c>
      <c r="B619" s="7" t="n">
        <f aca="false">ROUND($F$2^-A619,6)</f>
        <v>1</v>
      </c>
      <c r="C619" s="7" t="n">
        <f aca="false">+C618+B619</f>
        <v>617</v>
      </c>
    </row>
    <row r="620" customFormat="false" ht="15.75" hidden="false" customHeight="false" outlineLevel="0" collapsed="false">
      <c r="A620" s="1" t="n">
        <v>618</v>
      </c>
      <c r="B620" s="7" t="n">
        <f aca="false">ROUND($F$2^-A620,6)</f>
        <v>1</v>
      </c>
      <c r="C620" s="7" t="n">
        <f aca="false">+C619+B620</f>
        <v>618</v>
      </c>
    </row>
    <row r="621" customFormat="false" ht="15.75" hidden="false" customHeight="false" outlineLevel="0" collapsed="false">
      <c r="A621" s="1" t="n">
        <v>619</v>
      </c>
      <c r="B621" s="7" t="n">
        <f aca="false">ROUND($F$2^-A621,6)</f>
        <v>1</v>
      </c>
      <c r="C621" s="7" t="n">
        <f aca="false">+C620+B621</f>
        <v>619</v>
      </c>
    </row>
    <row r="622" customFormat="false" ht="15.75" hidden="false" customHeight="false" outlineLevel="0" collapsed="false">
      <c r="A622" s="1" t="n">
        <v>620</v>
      </c>
      <c r="B622" s="7" t="n">
        <f aca="false">ROUND($F$2^-A622,6)</f>
        <v>1</v>
      </c>
      <c r="C622" s="7" t="n">
        <f aca="false">+C621+B622</f>
        <v>620</v>
      </c>
    </row>
    <row r="623" customFormat="false" ht="15.75" hidden="false" customHeight="false" outlineLevel="0" collapsed="false">
      <c r="A623" s="6" t="n">
        <v>621</v>
      </c>
      <c r="B623" s="7" t="n">
        <f aca="false">ROUND($F$2^-A623,6)</f>
        <v>1</v>
      </c>
      <c r="C623" s="7" t="n">
        <f aca="false">+C622+B623</f>
        <v>621</v>
      </c>
    </row>
    <row r="624" customFormat="false" ht="15.75" hidden="false" customHeight="false" outlineLevel="0" collapsed="false">
      <c r="A624" s="1" t="n">
        <v>622</v>
      </c>
      <c r="B624" s="7" t="n">
        <f aca="false">ROUND($F$2^-A624,6)</f>
        <v>1</v>
      </c>
      <c r="C624" s="7" t="n">
        <f aca="false">+C623+B624</f>
        <v>622</v>
      </c>
    </row>
    <row r="625" customFormat="false" ht="15.75" hidden="false" customHeight="false" outlineLevel="0" collapsed="false">
      <c r="A625" s="1" t="n">
        <v>623</v>
      </c>
      <c r="B625" s="7" t="n">
        <f aca="false">ROUND($F$2^-A625,6)</f>
        <v>1</v>
      </c>
      <c r="C625" s="7" t="n">
        <f aca="false">+C624+B625</f>
        <v>623</v>
      </c>
    </row>
    <row r="626" customFormat="false" ht="15.75" hidden="false" customHeight="false" outlineLevel="0" collapsed="false">
      <c r="A626" s="1" t="n">
        <v>624</v>
      </c>
      <c r="B626" s="7" t="n">
        <f aca="false">ROUND($F$2^-A626,6)</f>
        <v>1</v>
      </c>
      <c r="C626" s="7" t="n">
        <f aca="false">+C625+B626</f>
        <v>624</v>
      </c>
    </row>
    <row r="627" customFormat="false" ht="15.75" hidden="false" customHeight="false" outlineLevel="0" collapsed="false">
      <c r="A627" s="1" t="n">
        <v>625</v>
      </c>
      <c r="B627" s="7" t="n">
        <f aca="false">ROUND($F$2^-A627,6)</f>
        <v>1</v>
      </c>
      <c r="C627" s="7" t="n">
        <f aca="false">+C626+B627</f>
        <v>625</v>
      </c>
    </row>
    <row r="628" customFormat="false" ht="15.75" hidden="false" customHeight="false" outlineLevel="0" collapsed="false">
      <c r="A628" s="6" t="n">
        <v>626</v>
      </c>
      <c r="B628" s="7" t="n">
        <f aca="false">ROUND($F$2^-A628,6)</f>
        <v>1</v>
      </c>
      <c r="C628" s="7" t="n">
        <f aca="false">+C627+B628</f>
        <v>626</v>
      </c>
    </row>
    <row r="629" customFormat="false" ht="15.75" hidden="false" customHeight="false" outlineLevel="0" collapsed="false">
      <c r="A629" s="1" t="n">
        <v>627</v>
      </c>
      <c r="B629" s="7" t="n">
        <f aca="false">ROUND($F$2^-A629,6)</f>
        <v>1</v>
      </c>
      <c r="C629" s="7" t="n">
        <f aca="false">+C628+B629</f>
        <v>627</v>
      </c>
    </row>
    <row r="630" customFormat="false" ht="15.75" hidden="false" customHeight="false" outlineLevel="0" collapsed="false">
      <c r="A630" s="1" t="n">
        <v>628</v>
      </c>
      <c r="B630" s="7" t="n">
        <f aca="false">ROUND($F$2^-A630,6)</f>
        <v>1</v>
      </c>
      <c r="C630" s="7" t="n">
        <f aca="false">+C629+B630</f>
        <v>628</v>
      </c>
    </row>
    <row r="631" customFormat="false" ht="15.75" hidden="false" customHeight="false" outlineLevel="0" collapsed="false">
      <c r="A631" s="1" t="n">
        <v>629</v>
      </c>
      <c r="B631" s="7" t="n">
        <f aca="false">ROUND($F$2^-A631,6)</f>
        <v>1</v>
      </c>
      <c r="C631" s="7" t="n">
        <f aca="false">+C630+B631</f>
        <v>629</v>
      </c>
    </row>
    <row r="632" customFormat="false" ht="15.75" hidden="false" customHeight="false" outlineLevel="0" collapsed="false">
      <c r="A632" s="1" t="n">
        <v>630</v>
      </c>
      <c r="B632" s="7" t="n">
        <f aca="false">ROUND($F$2^-A632,6)</f>
        <v>1</v>
      </c>
      <c r="C632" s="7" t="n">
        <f aca="false">+C631+B632</f>
        <v>630</v>
      </c>
    </row>
    <row r="633" customFormat="false" ht="15.75" hidden="false" customHeight="false" outlineLevel="0" collapsed="false">
      <c r="A633" s="6" t="n">
        <v>631</v>
      </c>
      <c r="B633" s="7" t="n">
        <f aca="false">ROUND($F$2^-A633,6)</f>
        <v>1</v>
      </c>
      <c r="C633" s="7" t="n">
        <f aca="false">+C632+B633</f>
        <v>631</v>
      </c>
    </row>
    <row r="634" customFormat="false" ht="15.75" hidden="false" customHeight="false" outlineLevel="0" collapsed="false">
      <c r="A634" s="1" t="n">
        <v>632</v>
      </c>
      <c r="B634" s="7" t="n">
        <f aca="false">ROUND($F$2^-A634,6)</f>
        <v>1</v>
      </c>
      <c r="C634" s="7" t="n">
        <f aca="false">+C633+B634</f>
        <v>632</v>
      </c>
    </row>
    <row r="635" customFormat="false" ht="15.75" hidden="false" customHeight="false" outlineLevel="0" collapsed="false">
      <c r="A635" s="1" t="n">
        <v>633</v>
      </c>
      <c r="B635" s="7" t="n">
        <f aca="false">ROUND($F$2^-A635,6)</f>
        <v>1</v>
      </c>
      <c r="C635" s="7" t="n">
        <f aca="false">+C634+B635</f>
        <v>633</v>
      </c>
    </row>
    <row r="636" customFormat="false" ht="15.75" hidden="false" customHeight="false" outlineLevel="0" collapsed="false">
      <c r="A636" s="1" t="n">
        <v>634</v>
      </c>
      <c r="B636" s="7" t="n">
        <f aca="false">ROUND($F$2^-A636,6)</f>
        <v>1</v>
      </c>
      <c r="C636" s="7" t="n">
        <f aca="false">+C635+B636</f>
        <v>634</v>
      </c>
    </row>
    <row r="637" customFormat="false" ht="15.75" hidden="false" customHeight="false" outlineLevel="0" collapsed="false">
      <c r="A637" s="1" t="n">
        <v>635</v>
      </c>
      <c r="B637" s="7" t="n">
        <f aca="false">ROUND($F$2^-A637,6)</f>
        <v>1</v>
      </c>
      <c r="C637" s="7" t="n">
        <f aca="false">+C636+B637</f>
        <v>635</v>
      </c>
    </row>
    <row r="638" customFormat="false" ht="15.75" hidden="false" customHeight="false" outlineLevel="0" collapsed="false">
      <c r="A638" s="6" t="n">
        <v>636</v>
      </c>
      <c r="B638" s="7" t="n">
        <f aca="false">ROUND($F$2^-A638,6)</f>
        <v>1</v>
      </c>
      <c r="C638" s="7" t="n">
        <f aca="false">+C637+B638</f>
        <v>636</v>
      </c>
    </row>
    <row r="639" customFormat="false" ht="15.75" hidden="false" customHeight="false" outlineLevel="0" collapsed="false">
      <c r="A639" s="1" t="n">
        <v>637</v>
      </c>
      <c r="B639" s="7" t="n">
        <f aca="false">ROUND($F$2^-A639,6)</f>
        <v>1</v>
      </c>
      <c r="C639" s="7" t="n">
        <f aca="false">+C638+B639</f>
        <v>637</v>
      </c>
    </row>
    <row r="640" customFormat="false" ht="15.75" hidden="false" customHeight="false" outlineLevel="0" collapsed="false">
      <c r="A640" s="1" t="n">
        <v>638</v>
      </c>
      <c r="B640" s="7" t="n">
        <f aca="false">ROUND($F$2^-A640,6)</f>
        <v>1</v>
      </c>
      <c r="C640" s="7" t="n">
        <f aca="false">+C639+B640</f>
        <v>638</v>
      </c>
    </row>
    <row r="641" customFormat="false" ht="15.75" hidden="false" customHeight="false" outlineLevel="0" collapsed="false">
      <c r="A641" s="1" t="n">
        <v>639</v>
      </c>
      <c r="B641" s="7" t="n">
        <f aca="false">ROUND($F$2^-A641,6)</f>
        <v>1</v>
      </c>
      <c r="C641" s="7" t="n">
        <f aca="false">+C640+B641</f>
        <v>639</v>
      </c>
    </row>
    <row r="642" customFormat="false" ht="15.75" hidden="false" customHeight="false" outlineLevel="0" collapsed="false">
      <c r="A642" s="1" t="n">
        <v>640</v>
      </c>
      <c r="B642" s="7" t="n">
        <f aca="false">ROUND($F$2^-A642,6)</f>
        <v>1</v>
      </c>
      <c r="C642" s="7" t="n">
        <f aca="false">+C641+B642</f>
        <v>640</v>
      </c>
    </row>
    <row r="643" customFormat="false" ht="15.75" hidden="false" customHeight="false" outlineLevel="0" collapsed="false">
      <c r="A643" s="6" t="n">
        <v>641</v>
      </c>
      <c r="B643" s="7" t="n">
        <f aca="false">ROUND($F$2^-A643,6)</f>
        <v>1</v>
      </c>
      <c r="C643" s="7" t="n">
        <f aca="false">+C642+B643</f>
        <v>641</v>
      </c>
    </row>
    <row r="644" customFormat="false" ht="15.75" hidden="false" customHeight="false" outlineLevel="0" collapsed="false">
      <c r="A644" s="1" t="n">
        <v>642</v>
      </c>
      <c r="B644" s="7" t="n">
        <f aca="false">ROUND($F$2^-A644,6)</f>
        <v>1</v>
      </c>
      <c r="C644" s="7" t="n">
        <f aca="false">+C643+B644</f>
        <v>642</v>
      </c>
    </row>
    <row r="645" customFormat="false" ht="15.75" hidden="false" customHeight="false" outlineLevel="0" collapsed="false">
      <c r="A645" s="1" t="n">
        <v>643</v>
      </c>
      <c r="B645" s="7" t="n">
        <f aca="false">ROUND($F$2^-A645,6)</f>
        <v>1</v>
      </c>
      <c r="C645" s="7" t="n">
        <f aca="false">+C644+B645</f>
        <v>643</v>
      </c>
    </row>
    <row r="646" customFormat="false" ht="15.75" hidden="false" customHeight="false" outlineLevel="0" collapsed="false">
      <c r="A646" s="1" t="n">
        <v>644</v>
      </c>
      <c r="B646" s="7" t="n">
        <f aca="false">ROUND($F$2^-A646,6)</f>
        <v>1</v>
      </c>
      <c r="C646" s="7" t="n">
        <f aca="false">+C645+B646</f>
        <v>644</v>
      </c>
    </row>
    <row r="647" customFormat="false" ht="15.75" hidden="false" customHeight="false" outlineLevel="0" collapsed="false">
      <c r="A647" s="1" t="n">
        <v>645</v>
      </c>
      <c r="B647" s="7" t="n">
        <f aca="false">ROUND($F$2^-A647,6)</f>
        <v>1</v>
      </c>
      <c r="C647" s="7" t="n">
        <f aca="false">+C646+B647</f>
        <v>645</v>
      </c>
    </row>
    <row r="648" customFormat="false" ht="15.75" hidden="false" customHeight="false" outlineLevel="0" collapsed="false">
      <c r="A648" s="6" t="n">
        <v>646</v>
      </c>
      <c r="B648" s="7" t="n">
        <f aca="false">ROUND($F$2^-A648,6)</f>
        <v>1</v>
      </c>
      <c r="C648" s="7" t="n">
        <f aca="false">+C647+B648</f>
        <v>646</v>
      </c>
    </row>
    <row r="649" customFormat="false" ht="15.75" hidden="false" customHeight="false" outlineLevel="0" collapsed="false">
      <c r="A649" s="1" t="n">
        <v>647</v>
      </c>
      <c r="B649" s="7" t="n">
        <f aca="false">ROUND($F$2^-A649,6)</f>
        <v>1</v>
      </c>
      <c r="C649" s="7" t="n">
        <f aca="false">+C648+B649</f>
        <v>647</v>
      </c>
    </row>
    <row r="650" customFormat="false" ht="15.75" hidden="false" customHeight="false" outlineLevel="0" collapsed="false">
      <c r="A650" s="1" t="n">
        <v>648</v>
      </c>
      <c r="B650" s="7" t="n">
        <f aca="false">ROUND($F$2^-A650,6)</f>
        <v>1</v>
      </c>
      <c r="C650" s="7" t="n">
        <f aca="false">+C649+B650</f>
        <v>648</v>
      </c>
    </row>
    <row r="651" customFormat="false" ht="15.75" hidden="false" customHeight="false" outlineLevel="0" collapsed="false">
      <c r="A651" s="1" t="n">
        <v>649</v>
      </c>
      <c r="B651" s="7" t="n">
        <f aca="false">ROUND($F$2^-A651,6)</f>
        <v>1</v>
      </c>
      <c r="C651" s="7" t="n">
        <f aca="false">+C650+B651</f>
        <v>649</v>
      </c>
    </row>
    <row r="652" customFormat="false" ht="15.75" hidden="false" customHeight="false" outlineLevel="0" collapsed="false">
      <c r="A652" s="1" t="n">
        <v>650</v>
      </c>
      <c r="B652" s="7" t="n">
        <f aca="false">ROUND($F$2^-A652,6)</f>
        <v>1</v>
      </c>
      <c r="C652" s="7" t="n">
        <f aca="false">+C651+B652</f>
        <v>650</v>
      </c>
    </row>
    <row r="653" customFormat="false" ht="15.75" hidden="false" customHeight="false" outlineLevel="0" collapsed="false">
      <c r="A653" s="6" t="n">
        <v>651</v>
      </c>
      <c r="B653" s="7" t="n">
        <f aca="false">ROUND($F$2^-A653,6)</f>
        <v>1</v>
      </c>
      <c r="C653" s="7" t="n">
        <f aca="false">+C652+B653</f>
        <v>651</v>
      </c>
    </row>
    <row r="654" customFormat="false" ht="15.75" hidden="false" customHeight="false" outlineLevel="0" collapsed="false">
      <c r="A654" s="1" t="n">
        <v>652</v>
      </c>
      <c r="B654" s="7" t="n">
        <f aca="false">ROUND($F$2^-A654,6)</f>
        <v>1</v>
      </c>
      <c r="C654" s="7" t="n">
        <f aca="false">+C653+B654</f>
        <v>652</v>
      </c>
    </row>
    <row r="655" customFormat="false" ht="15.75" hidden="false" customHeight="false" outlineLevel="0" collapsed="false">
      <c r="A655" s="1" t="n">
        <v>653</v>
      </c>
      <c r="B655" s="7" t="n">
        <f aca="false">ROUND($F$2^-A655,6)</f>
        <v>1</v>
      </c>
      <c r="C655" s="7" t="n">
        <f aca="false">+C654+B655</f>
        <v>653</v>
      </c>
    </row>
    <row r="656" customFormat="false" ht="15.75" hidden="false" customHeight="false" outlineLevel="0" collapsed="false">
      <c r="A656" s="1" t="n">
        <v>654</v>
      </c>
      <c r="B656" s="7" t="n">
        <f aca="false">ROUND($F$2^-A656,6)</f>
        <v>1</v>
      </c>
      <c r="C656" s="7" t="n">
        <f aca="false">+C655+B656</f>
        <v>654</v>
      </c>
    </row>
    <row r="657" customFormat="false" ht="15.75" hidden="false" customHeight="false" outlineLevel="0" collapsed="false">
      <c r="A657" s="1" t="n">
        <v>655</v>
      </c>
      <c r="B657" s="7" t="n">
        <f aca="false">ROUND($F$2^-A657,6)</f>
        <v>1</v>
      </c>
      <c r="C657" s="7" t="n">
        <f aca="false">+C656+B657</f>
        <v>655</v>
      </c>
    </row>
    <row r="658" customFormat="false" ht="15.75" hidden="false" customHeight="false" outlineLevel="0" collapsed="false">
      <c r="A658" s="6" t="n">
        <v>656</v>
      </c>
      <c r="B658" s="7" t="n">
        <f aca="false">ROUND($F$2^-A658,6)</f>
        <v>1</v>
      </c>
      <c r="C658" s="7" t="n">
        <f aca="false">+C657+B658</f>
        <v>656</v>
      </c>
    </row>
    <row r="659" customFormat="false" ht="15.75" hidden="false" customHeight="false" outlineLevel="0" collapsed="false">
      <c r="A659" s="1" t="n">
        <v>657</v>
      </c>
      <c r="B659" s="7" t="n">
        <f aca="false">ROUND($F$2^-A659,6)</f>
        <v>1</v>
      </c>
      <c r="C659" s="7" t="n">
        <f aca="false">+C658+B659</f>
        <v>657</v>
      </c>
    </row>
    <row r="660" customFormat="false" ht="15.75" hidden="false" customHeight="false" outlineLevel="0" collapsed="false">
      <c r="A660" s="1" t="n">
        <v>658</v>
      </c>
      <c r="B660" s="7" t="n">
        <f aca="false">ROUND($F$2^-A660,6)</f>
        <v>1</v>
      </c>
      <c r="C660" s="7" t="n">
        <f aca="false">+C659+B660</f>
        <v>658</v>
      </c>
    </row>
    <row r="661" customFormat="false" ht="15.75" hidden="false" customHeight="false" outlineLevel="0" collapsed="false">
      <c r="A661" s="1" t="n">
        <v>659</v>
      </c>
      <c r="B661" s="7" t="n">
        <f aca="false">ROUND($F$2^-A661,6)</f>
        <v>1</v>
      </c>
      <c r="C661" s="7" t="n">
        <f aca="false">+C660+B661</f>
        <v>659</v>
      </c>
    </row>
    <row r="662" customFormat="false" ht="15.75" hidden="false" customHeight="false" outlineLevel="0" collapsed="false">
      <c r="A662" s="1" t="n">
        <v>660</v>
      </c>
      <c r="B662" s="7" t="n">
        <f aca="false">ROUND($F$2^-A662,6)</f>
        <v>1</v>
      </c>
      <c r="C662" s="7" t="n">
        <f aca="false">+C661+B662</f>
        <v>660</v>
      </c>
    </row>
    <row r="663" customFormat="false" ht="15.75" hidden="false" customHeight="false" outlineLevel="0" collapsed="false">
      <c r="A663" s="6" t="n">
        <v>661</v>
      </c>
      <c r="B663" s="7" t="n">
        <f aca="false">ROUND($F$2^-A663,6)</f>
        <v>1</v>
      </c>
      <c r="C663" s="7" t="n">
        <f aca="false">+C662+B663</f>
        <v>661</v>
      </c>
    </row>
    <row r="664" customFormat="false" ht="15.75" hidden="false" customHeight="false" outlineLevel="0" collapsed="false">
      <c r="A664" s="1" t="n">
        <v>662</v>
      </c>
      <c r="B664" s="7" t="n">
        <f aca="false">ROUND($F$2^-A664,6)</f>
        <v>1</v>
      </c>
      <c r="C664" s="7" t="n">
        <f aca="false">+C663+B664</f>
        <v>662</v>
      </c>
    </row>
    <row r="665" customFormat="false" ht="15.75" hidden="false" customHeight="false" outlineLevel="0" collapsed="false">
      <c r="A665" s="1" t="n">
        <v>663</v>
      </c>
      <c r="B665" s="7" t="n">
        <f aca="false">ROUND($F$2^-A665,6)</f>
        <v>1</v>
      </c>
      <c r="C665" s="7" t="n">
        <f aca="false">+C664+B665</f>
        <v>663</v>
      </c>
    </row>
    <row r="666" customFormat="false" ht="15.75" hidden="false" customHeight="false" outlineLevel="0" collapsed="false">
      <c r="A666" s="1" t="n">
        <v>664</v>
      </c>
      <c r="B666" s="7" t="n">
        <f aca="false">ROUND($F$2^-A666,6)</f>
        <v>1</v>
      </c>
      <c r="C666" s="7" t="n">
        <f aca="false">+C665+B666</f>
        <v>664</v>
      </c>
    </row>
    <row r="667" customFormat="false" ht="15.75" hidden="false" customHeight="false" outlineLevel="0" collapsed="false">
      <c r="A667" s="1" t="n">
        <v>665</v>
      </c>
      <c r="B667" s="7" t="n">
        <f aca="false">ROUND($F$2^-A667,6)</f>
        <v>1</v>
      </c>
      <c r="C667" s="7" t="n">
        <f aca="false">+C666+B667</f>
        <v>665</v>
      </c>
    </row>
    <row r="668" customFormat="false" ht="15.75" hidden="false" customHeight="false" outlineLevel="0" collapsed="false">
      <c r="A668" s="6" t="n">
        <v>666</v>
      </c>
      <c r="B668" s="7" t="n">
        <f aca="false">ROUND($F$2^-A668,6)</f>
        <v>1</v>
      </c>
      <c r="C668" s="7" t="n">
        <f aca="false">+C667+B668</f>
        <v>666</v>
      </c>
    </row>
    <row r="669" customFormat="false" ht="15.75" hidden="false" customHeight="false" outlineLevel="0" collapsed="false">
      <c r="A669" s="1" t="n">
        <v>667</v>
      </c>
      <c r="B669" s="7" t="n">
        <f aca="false">ROUND($F$2^-A669,6)</f>
        <v>1</v>
      </c>
      <c r="C669" s="7" t="n">
        <f aca="false">+C668+B669</f>
        <v>667</v>
      </c>
    </row>
    <row r="670" customFormat="false" ht="15.75" hidden="false" customHeight="false" outlineLevel="0" collapsed="false">
      <c r="A670" s="1" t="n">
        <v>668</v>
      </c>
      <c r="B670" s="7" t="n">
        <f aca="false">ROUND($F$2^-A670,6)</f>
        <v>1</v>
      </c>
      <c r="C670" s="7" t="n">
        <f aca="false">+C669+B670</f>
        <v>668</v>
      </c>
    </row>
    <row r="671" customFormat="false" ht="15.75" hidden="false" customHeight="false" outlineLevel="0" collapsed="false">
      <c r="A671" s="1" t="n">
        <v>669</v>
      </c>
      <c r="B671" s="7" t="n">
        <f aca="false">ROUND($F$2^-A671,6)</f>
        <v>1</v>
      </c>
      <c r="C671" s="7" t="n">
        <f aca="false">+C670+B671</f>
        <v>669</v>
      </c>
    </row>
    <row r="672" customFormat="false" ht="15.75" hidden="false" customHeight="false" outlineLevel="0" collapsed="false">
      <c r="A672" s="1" t="n">
        <v>670</v>
      </c>
      <c r="B672" s="7" t="n">
        <f aca="false">ROUND($F$2^-A672,6)</f>
        <v>1</v>
      </c>
      <c r="C672" s="7" t="n">
        <f aca="false">+C671+B672</f>
        <v>670</v>
      </c>
    </row>
    <row r="673" customFormat="false" ht="15.75" hidden="false" customHeight="false" outlineLevel="0" collapsed="false">
      <c r="A673" s="6" t="n">
        <v>671</v>
      </c>
      <c r="B673" s="7" t="n">
        <f aca="false">ROUND($F$2^-A673,6)</f>
        <v>1</v>
      </c>
      <c r="C673" s="7" t="n">
        <f aca="false">+C672+B673</f>
        <v>671</v>
      </c>
    </row>
    <row r="674" customFormat="false" ht="15.75" hidden="false" customHeight="false" outlineLevel="0" collapsed="false">
      <c r="A674" s="1" t="n">
        <v>672</v>
      </c>
      <c r="B674" s="7" t="n">
        <f aca="false">ROUND($F$2^-A674,6)</f>
        <v>1</v>
      </c>
      <c r="C674" s="7" t="n">
        <f aca="false">+C673+B674</f>
        <v>672</v>
      </c>
    </row>
    <row r="675" customFormat="false" ht="15.75" hidden="false" customHeight="false" outlineLevel="0" collapsed="false">
      <c r="A675" s="1" t="n">
        <v>673</v>
      </c>
      <c r="B675" s="7" t="n">
        <f aca="false">ROUND($F$2^-A675,6)</f>
        <v>1</v>
      </c>
      <c r="C675" s="7" t="n">
        <f aca="false">+C674+B675</f>
        <v>673</v>
      </c>
    </row>
    <row r="676" customFormat="false" ht="15.75" hidden="false" customHeight="false" outlineLevel="0" collapsed="false">
      <c r="A676" s="1" t="n">
        <v>674</v>
      </c>
      <c r="B676" s="7" t="n">
        <f aca="false">ROUND($F$2^-A676,6)</f>
        <v>1</v>
      </c>
      <c r="C676" s="7" t="n">
        <f aca="false">+C675+B676</f>
        <v>674</v>
      </c>
    </row>
    <row r="677" customFormat="false" ht="15.75" hidden="false" customHeight="false" outlineLevel="0" collapsed="false">
      <c r="A677" s="1" t="n">
        <v>675</v>
      </c>
      <c r="B677" s="7" t="n">
        <f aca="false">ROUND($F$2^-A677,6)</f>
        <v>1</v>
      </c>
      <c r="C677" s="7" t="n">
        <f aca="false">+C676+B677</f>
        <v>675</v>
      </c>
    </row>
    <row r="678" customFormat="false" ht="15.75" hidden="false" customHeight="false" outlineLevel="0" collapsed="false">
      <c r="A678" s="6" t="n">
        <v>676</v>
      </c>
      <c r="B678" s="7" t="n">
        <f aca="false">ROUND($F$2^-A678,6)</f>
        <v>1</v>
      </c>
      <c r="C678" s="7" t="n">
        <f aca="false">+C677+B678</f>
        <v>676</v>
      </c>
    </row>
    <row r="679" customFormat="false" ht="15.75" hidden="false" customHeight="false" outlineLevel="0" collapsed="false">
      <c r="A679" s="1" t="n">
        <v>677</v>
      </c>
      <c r="B679" s="7" t="n">
        <f aca="false">ROUND($F$2^-A679,6)</f>
        <v>1</v>
      </c>
      <c r="C679" s="7" t="n">
        <f aca="false">+C678+B679</f>
        <v>677</v>
      </c>
    </row>
    <row r="680" customFormat="false" ht="15.75" hidden="false" customHeight="false" outlineLevel="0" collapsed="false">
      <c r="A680" s="1" t="n">
        <v>678</v>
      </c>
      <c r="B680" s="7" t="n">
        <f aca="false">ROUND($F$2^-A680,6)</f>
        <v>1</v>
      </c>
      <c r="C680" s="7" t="n">
        <f aca="false">+C679+B680</f>
        <v>678</v>
      </c>
    </row>
    <row r="681" customFormat="false" ht="15.75" hidden="false" customHeight="false" outlineLevel="0" collapsed="false">
      <c r="A681" s="1" t="n">
        <v>679</v>
      </c>
      <c r="B681" s="7" t="n">
        <f aca="false">ROUND($F$2^-A681,6)</f>
        <v>1</v>
      </c>
      <c r="C681" s="7" t="n">
        <f aca="false">+C680+B681</f>
        <v>679</v>
      </c>
    </row>
    <row r="682" customFormat="false" ht="15.75" hidden="false" customHeight="false" outlineLevel="0" collapsed="false">
      <c r="A682" s="1" t="n">
        <v>680</v>
      </c>
      <c r="B682" s="7" t="n">
        <f aca="false">ROUND($F$2^-A682,6)</f>
        <v>1</v>
      </c>
      <c r="C682" s="7" t="n">
        <f aca="false">+C681+B682</f>
        <v>680</v>
      </c>
    </row>
    <row r="683" customFormat="false" ht="15.75" hidden="false" customHeight="false" outlineLevel="0" collapsed="false">
      <c r="A683" s="6" t="n">
        <v>681</v>
      </c>
      <c r="B683" s="7" t="n">
        <f aca="false">ROUND($F$2^-A683,6)</f>
        <v>1</v>
      </c>
      <c r="C683" s="7" t="n">
        <f aca="false">+C682+B683</f>
        <v>681</v>
      </c>
    </row>
    <row r="684" customFormat="false" ht="15.75" hidden="false" customHeight="false" outlineLevel="0" collapsed="false">
      <c r="A684" s="1" t="n">
        <v>682</v>
      </c>
      <c r="B684" s="7" t="n">
        <f aca="false">ROUND($F$2^-A684,6)</f>
        <v>1</v>
      </c>
      <c r="C684" s="7" t="n">
        <f aca="false">+C683+B684</f>
        <v>682</v>
      </c>
    </row>
    <row r="685" customFormat="false" ht="15.75" hidden="false" customHeight="false" outlineLevel="0" collapsed="false">
      <c r="A685" s="1" t="n">
        <v>683</v>
      </c>
      <c r="B685" s="7" t="n">
        <f aca="false">ROUND($F$2^-A685,6)</f>
        <v>1</v>
      </c>
      <c r="C685" s="7" t="n">
        <f aca="false">+C684+B685</f>
        <v>683</v>
      </c>
    </row>
    <row r="686" customFormat="false" ht="15.75" hidden="false" customHeight="false" outlineLevel="0" collapsed="false">
      <c r="A686" s="1" t="n">
        <v>684</v>
      </c>
      <c r="B686" s="7" t="n">
        <f aca="false">ROUND($F$2^-A686,6)</f>
        <v>1</v>
      </c>
      <c r="C686" s="7" t="n">
        <f aca="false">+C685+B686</f>
        <v>684</v>
      </c>
    </row>
    <row r="687" customFormat="false" ht="15.75" hidden="false" customHeight="false" outlineLevel="0" collapsed="false">
      <c r="A687" s="1" t="n">
        <v>685</v>
      </c>
      <c r="B687" s="7" t="n">
        <f aca="false">ROUND($F$2^-A687,6)</f>
        <v>1</v>
      </c>
      <c r="C687" s="7" t="n">
        <f aca="false">+C686+B687</f>
        <v>685</v>
      </c>
    </row>
    <row r="688" customFormat="false" ht="15.75" hidden="false" customHeight="false" outlineLevel="0" collapsed="false">
      <c r="A688" s="6" t="n">
        <v>686</v>
      </c>
      <c r="B688" s="7" t="n">
        <f aca="false">ROUND($F$2^-A688,6)</f>
        <v>1</v>
      </c>
      <c r="C688" s="7" t="n">
        <f aca="false">+C687+B688</f>
        <v>686</v>
      </c>
    </row>
    <row r="689" customFormat="false" ht="15.75" hidden="false" customHeight="false" outlineLevel="0" collapsed="false">
      <c r="A689" s="1" t="n">
        <v>687</v>
      </c>
      <c r="B689" s="7" t="n">
        <f aca="false">ROUND($F$2^-A689,6)</f>
        <v>1</v>
      </c>
      <c r="C689" s="7" t="n">
        <f aca="false">+C688+B689</f>
        <v>687</v>
      </c>
    </row>
    <row r="690" customFormat="false" ht="15.75" hidden="false" customHeight="false" outlineLevel="0" collapsed="false">
      <c r="A690" s="1" t="n">
        <v>688</v>
      </c>
      <c r="B690" s="7" t="n">
        <f aca="false">ROUND($F$2^-A690,6)</f>
        <v>1</v>
      </c>
      <c r="C690" s="7" t="n">
        <f aca="false">+C689+B690</f>
        <v>688</v>
      </c>
    </row>
    <row r="691" customFormat="false" ht="15.75" hidden="false" customHeight="false" outlineLevel="0" collapsed="false">
      <c r="A691" s="1" t="n">
        <v>689</v>
      </c>
      <c r="B691" s="7" t="n">
        <f aca="false">ROUND($F$2^-A691,6)</f>
        <v>1</v>
      </c>
      <c r="C691" s="7" t="n">
        <f aca="false">+C690+B691</f>
        <v>689</v>
      </c>
    </row>
    <row r="692" customFormat="false" ht="15.75" hidden="false" customHeight="false" outlineLevel="0" collapsed="false">
      <c r="A692" s="1" t="n">
        <v>690</v>
      </c>
      <c r="B692" s="7" t="n">
        <f aca="false">ROUND($F$2^-A692,6)</f>
        <v>1</v>
      </c>
      <c r="C692" s="7" t="n">
        <f aca="false">+C691+B692</f>
        <v>690</v>
      </c>
    </row>
    <row r="693" customFormat="false" ht="15.75" hidden="false" customHeight="false" outlineLevel="0" collapsed="false">
      <c r="A693" s="6" t="n">
        <v>691</v>
      </c>
      <c r="B693" s="7" t="n">
        <f aca="false">ROUND($F$2^-A693,6)</f>
        <v>1</v>
      </c>
      <c r="C693" s="7" t="n">
        <f aca="false">+C692+B693</f>
        <v>691</v>
      </c>
    </row>
    <row r="694" customFormat="false" ht="15.75" hidden="false" customHeight="false" outlineLevel="0" collapsed="false">
      <c r="A694" s="1" t="n">
        <v>692</v>
      </c>
      <c r="B694" s="7" t="n">
        <f aca="false">ROUND($F$2^-A694,6)</f>
        <v>1</v>
      </c>
      <c r="C694" s="7" t="n">
        <f aca="false">+C693+B694</f>
        <v>692</v>
      </c>
    </row>
    <row r="695" customFormat="false" ht="15.75" hidden="false" customHeight="false" outlineLevel="0" collapsed="false">
      <c r="A695" s="1" t="n">
        <v>693</v>
      </c>
      <c r="B695" s="7" t="n">
        <f aca="false">ROUND($F$2^-A695,6)</f>
        <v>1</v>
      </c>
      <c r="C695" s="7" t="n">
        <f aca="false">+C694+B695</f>
        <v>693</v>
      </c>
    </row>
    <row r="696" customFormat="false" ht="15.75" hidden="false" customHeight="false" outlineLevel="0" collapsed="false">
      <c r="A696" s="1" t="n">
        <v>694</v>
      </c>
      <c r="B696" s="7" t="n">
        <f aca="false">ROUND($F$2^-A696,6)</f>
        <v>1</v>
      </c>
      <c r="C696" s="7" t="n">
        <f aca="false">+C695+B696</f>
        <v>694</v>
      </c>
    </row>
    <row r="697" customFormat="false" ht="15.75" hidden="false" customHeight="false" outlineLevel="0" collapsed="false">
      <c r="A697" s="1" t="n">
        <v>695</v>
      </c>
      <c r="B697" s="7" t="n">
        <f aca="false">ROUND($F$2^-A697,6)</f>
        <v>1</v>
      </c>
      <c r="C697" s="7" t="n">
        <f aca="false">+C696+B697</f>
        <v>695</v>
      </c>
    </row>
    <row r="698" customFormat="false" ht="15.75" hidden="false" customHeight="false" outlineLevel="0" collapsed="false">
      <c r="A698" s="6" t="n">
        <v>696</v>
      </c>
      <c r="B698" s="7" t="n">
        <f aca="false">ROUND($F$2^-A698,6)</f>
        <v>1</v>
      </c>
      <c r="C698" s="7" t="n">
        <f aca="false">+C697+B698</f>
        <v>696</v>
      </c>
    </row>
    <row r="699" customFormat="false" ht="15.75" hidden="false" customHeight="false" outlineLevel="0" collapsed="false">
      <c r="A699" s="1" t="n">
        <v>697</v>
      </c>
      <c r="B699" s="7" t="n">
        <f aca="false">ROUND($F$2^-A699,6)</f>
        <v>1</v>
      </c>
      <c r="C699" s="7" t="n">
        <f aca="false">+C698+B699</f>
        <v>697</v>
      </c>
    </row>
    <row r="700" customFormat="false" ht="15.75" hidden="false" customHeight="false" outlineLevel="0" collapsed="false">
      <c r="A700" s="1" t="n">
        <v>698</v>
      </c>
      <c r="B700" s="7" t="n">
        <f aca="false">ROUND($F$2^-A700,6)</f>
        <v>1</v>
      </c>
      <c r="C700" s="7" t="n">
        <f aca="false">+C699+B700</f>
        <v>698</v>
      </c>
    </row>
    <row r="701" customFormat="false" ht="15.75" hidden="false" customHeight="false" outlineLevel="0" collapsed="false">
      <c r="A701" s="1" t="n">
        <v>699</v>
      </c>
      <c r="B701" s="7" t="n">
        <f aca="false">ROUND($F$2^-A701,6)</f>
        <v>1</v>
      </c>
      <c r="C701" s="7" t="n">
        <f aca="false">+C700+B701</f>
        <v>699</v>
      </c>
    </row>
    <row r="702" customFormat="false" ht="15.75" hidden="false" customHeight="false" outlineLevel="0" collapsed="false">
      <c r="A702" s="1" t="n">
        <v>700</v>
      </c>
      <c r="B702" s="7" t="n">
        <f aca="false">ROUND($F$2^-A702,6)</f>
        <v>1</v>
      </c>
      <c r="C702" s="7" t="n">
        <f aca="false">+C701+B702</f>
        <v>700</v>
      </c>
    </row>
    <row r="703" customFormat="false" ht="15.75" hidden="false" customHeight="false" outlineLevel="0" collapsed="false">
      <c r="A703" s="6" t="n">
        <v>701</v>
      </c>
      <c r="B703" s="7" t="n">
        <f aca="false">ROUND($F$2^-A703,6)</f>
        <v>1</v>
      </c>
      <c r="C703" s="7" t="n">
        <f aca="false">+C702+B703</f>
        <v>701</v>
      </c>
    </row>
    <row r="704" customFormat="false" ht="15.75" hidden="false" customHeight="false" outlineLevel="0" collapsed="false">
      <c r="A704" s="1" t="n">
        <v>702</v>
      </c>
      <c r="B704" s="7" t="n">
        <f aca="false">ROUND($F$2^-A704,6)</f>
        <v>1</v>
      </c>
      <c r="C704" s="7" t="n">
        <f aca="false">+C703+B704</f>
        <v>702</v>
      </c>
    </row>
    <row r="705" customFormat="false" ht="15.75" hidden="false" customHeight="false" outlineLevel="0" collapsed="false">
      <c r="A705" s="1" t="n">
        <v>703</v>
      </c>
      <c r="B705" s="7" t="n">
        <f aca="false">ROUND($F$2^-A705,6)</f>
        <v>1</v>
      </c>
      <c r="C705" s="7" t="n">
        <f aca="false">+C704+B705</f>
        <v>703</v>
      </c>
    </row>
    <row r="706" customFormat="false" ht="15.75" hidden="false" customHeight="false" outlineLevel="0" collapsed="false">
      <c r="A706" s="1" t="n">
        <v>704</v>
      </c>
      <c r="B706" s="7" t="n">
        <f aca="false">ROUND($F$2^-A706,6)</f>
        <v>1</v>
      </c>
      <c r="C706" s="7" t="n">
        <f aca="false">+C705+B706</f>
        <v>704</v>
      </c>
    </row>
    <row r="707" customFormat="false" ht="15.75" hidden="false" customHeight="false" outlineLevel="0" collapsed="false">
      <c r="A707" s="1" t="n">
        <v>705</v>
      </c>
      <c r="B707" s="7" t="n">
        <f aca="false">ROUND($F$2^-A707,6)</f>
        <v>1</v>
      </c>
      <c r="C707" s="7" t="n">
        <f aca="false">+C706+B707</f>
        <v>705</v>
      </c>
    </row>
    <row r="708" customFormat="false" ht="15.75" hidden="false" customHeight="false" outlineLevel="0" collapsed="false">
      <c r="A708" s="6" t="n">
        <v>706</v>
      </c>
      <c r="B708" s="7" t="n">
        <f aca="false">ROUND($F$2^-A708,6)</f>
        <v>1</v>
      </c>
      <c r="C708" s="7" t="n">
        <f aca="false">+C707+B708</f>
        <v>706</v>
      </c>
    </row>
    <row r="709" customFormat="false" ht="15.75" hidden="false" customHeight="false" outlineLevel="0" collapsed="false">
      <c r="A709" s="1" t="n">
        <v>707</v>
      </c>
      <c r="B709" s="7" t="n">
        <f aca="false">ROUND($F$2^-A709,6)</f>
        <v>1</v>
      </c>
      <c r="C709" s="7" t="n">
        <f aca="false">+C708+B709</f>
        <v>707</v>
      </c>
    </row>
    <row r="710" customFormat="false" ht="15.75" hidden="false" customHeight="false" outlineLevel="0" collapsed="false">
      <c r="A710" s="1" t="n">
        <v>708</v>
      </c>
      <c r="B710" s="7" t="n">
        <f aca="false">ROUND($F$2^-A710,6)</f>
        <v>1</v>
      </c>
      <c r="C710" s="7" t="n">
        <f aca="false">+C709+B710</f>
        <v>708</v>
      </c>
    </row>
    <row r="711" customFormat="false" ht="15.75" hidden="false" customHeight="false" outlineLevel="0" collapsed="false">
      <c r="A711" s="1" t="n">
        <v>709</v>
      </c>
      <c r="B711" s="7" t="n">
        <f aca="false">ROUND($F$2^-A711,6)</f>
        <v>1</v>
      </c>
      <c r="C711" s="7" t="n">
        <f aca="false">+C710+B711</f>
        <v>709</v>
      </c>
    </row>
    <row r="712" customFormat="false" ht="15.75" hidden="false" customHeight="false" outlineLevel="0" collapsed="false">
      <c r="A712" s="1" t="n">
        <v>710</v>
      </c>
      <c r="B712" s="7" t="n">
        <f aca="false">ROUND($F$2^-A712,6)</f>
        <v>1</v>
      </c>
      <c r="C712" s="7" t="n">
        <f aca="false">+C711+B712</f>
        <v>710</v>
      </c>
    </row>
    <row r="713" customFormat="false" ht="15.75" hidden="false" customHeight="false" outlineLevel="0" collapsed="false">
      <c r="A713" s="6" t="n">
        <v>711</v>
      </c>
      <c r="B713" s="7" t="n">
        <f aca="false">ROUND($F$2^-A713,6)</f>
        <v>1</v>
      </c>
      <c r="C713" s="7" t="n">
        <f aca="false">+C712+B713</f>
        <v>711</v>
      </c>
    </row>
    <row r="714" customFormat="false" ht="15.75" hidden="false" customHeight="false" outlineLevel="0" collapsed="false">
      <c r="A714" s="1" t="n">
        <v>712</v>
      </c>
      <c r="B714" s="7" t="n">
        <f aca="false">ROUND($F$2^-A714,6)</f>
        <v>1</v>
      </c>
      <c r="C714" s="7" t="n">
        <f aca="false">+C713+B714</f>
        <v>712</v>
      </c>
    </row>
    <row r="715" customFormat="false" ht="15.75" hidden="false" customHeight="false" outlineLevel="0" collapsed="false">
      <c r="A715" s="1" t="n">
        <v>713</v>
      </c>
      <c r="B715" s="7" t="n">
        <f aca="false">ROUND($F$2^-A715,6)</f>
        <v>1</v>
      </c>
      <c r="C715" s="7" t="n">
        <f aca="false">+C714+B715</f>
        <v>713</v>
      </c>
    </row>
    <row r="716" customFormat="false" ht="15.75" hidden="false" customHeight="false" outlineLevel="0" collapsed="false">
      <c r="A716" s="1" t="n">
        <v>714</v>
      </c>
      <c r="B716" s="7" t="n">
        <f aca="false">ROUND($F$2^-A716,6)</f>
        <v>1</v>
      </c>
      <c r="C716" s="7" t="n">
        <f aca="false">+C715+B716</f>
        <v>714</v>
      </c>
    </row>
    <row r="717" customFormat="false" ht="15.75" hidden="false" customHeight="false" outlineLevel="0" collapsed="false">
      <c r="A717" s="1" t="n">
        <v>715</v>
      </c>
      <c r="B717" s="7" t="n">
        <f aca="false">ROUND($F$2^-A717,6)</f>
        <v>1</v>
      </c>
      <c r="C717" s="7" t="n">
        <f aca="false">+C716+B717</f>
        <v>715</v>
      </c>
    </row>
    <row r="718" customFormat="false" ht="15.75" hidden="false" customHeight="false" outlineLevel="0" collapsed="false">
      <c r="A718" s="6" t="n">
        <v>716</v>
      </c>
      <c r="B718" s="7" t="n">
        <f aca="false">ROUND($F$2^-A718,6)</f>
        <v>1</v>
      </c>
      <c r="C718" s="7" t="n">
        <f aca="false">+C717+B718</f>
        <v>716</v>
      </c>
    </row>
    <row r="719" customFormat="false" ht="15.75" hidden="false" customHeight="false" outlineLevel="0" collapsed="false">
      <c r="A719" s="1" t="n">
        <v>717</v>
      </c>
      <c r="B719" s="7" t="n">
        <f aca="false">ROUND($F$2^-A719,6)</f>
        <v>1</v>
      </c>
      <c r="C719" s="7" t="n">
        <f aca="false">+C718+B719</f>
        <v>717</v>
      </c>
    </row>
    <row r="720" customFormat="false" ht="15.75" hidden="false" customHeight="false" outlineLevel="0" collapsed="false">
      <c r="A720" s="1" t="n">
        <v>718</v>
      </c>
      <c r="B720" s="7" t="n">
        <f aca="false">ROUND($F$2^-A720,6)</f>
        <v>1</v>
      </c>
      <c r="C720" s="7" t="n">
        <f aca="false">+C719+B720</f>
        <v>718</v>
      </c>
    </row>
    <row r="721" customFormat="false" ht="15.75" hidden="false" customHeight="false" outlineLevel="0" collapsed="false">
      <c r="A721" s="1" t="n">
        <v>719</v>
      </c>
      <c r="B721" s="7" t="n">
        <f aca="false">ROUND($F$2^-A721,6)</f>
        <v>1</v>
      </c>
      <c r="C721" s="7" t="n">
        <f aca="false">+C720+B721</f>
        <v>719</v>
      </c>
    </row>
    <row r="722" customFormat="false" ht="15.75" hidden="false" customHeight="false" outlineLevel="0" collapsed="false">
      <c r="A722" s="1" t="n">
        <v>720</v>
      </c>
      <c r="B722" s="7" t="n">
        <f aca="false">ROUND($F$2^-A722,6)</f>
        <v>1</v>
      </c>
      <c r="C722" s="7" t="n">
        <f aca="false">+C721+B722</f>
        <v>720</v>
      </c>
    </row>
    <row r="723" customFormat="false" ht="15.75" hidden="false" customHeight="false" outlineLevel="0" collapsed="false">
      <c r="A723" s="6" t="n">
        <v>721</v>
      </c>
      <c r="B723" s="7" t="n">
        <f aca="false">ROUND($F$2^-A723,6)</f>
        <v>1</v>
      </c>
      <c r="C723" s="7" t="n">
        <f aca="false">+C722+B723</f>
        <v>721</v>
      </c>
    </row>
    <row r="724" customFormat="false" ht="15.75" hidden="false" customHeight="false" outlineLevel="0" collapsed="false">
      <c r="A724" s="1" t="n">
        <v>722</v>
      </c>
      <c r="B724" s="7" t="n">
        <f aca="false">ROUND($F$2^-A724,6)</f>
        <v>1</v>
      </c>
      <c r="C724" s="7" t="n">
        <f aca="false">+C723+B724</f>
        <v>722</v>
      </c>
    </row>
    <row r="725" customFormat="false" ht="15.75" hidden="false" customHeight="false" outlineLevel="0" collapsed="false">
      <c r="A725" s="1" t="n">
        <v>723</v>
      </c>
      <c r="B725" s="7" t="n">
        <f aca="false">ROUND($F$2^-A725,6)</f>
        <v>1</v>
      </c>
      <c r="C725" s="7" t="n">
        <f aca="false">+C724+B725</f>
        <v>723</v>
      </c>
    </row>
    <row r="726" customFormat="false" ht="15.75" hidden="false" customHeight="false" outlineLevel="0" collapsed="false">
      <c r="A726" s="1" t="n">
        <v>724</v>
      </c>
      <c r="B726" s="7" t="n">
        <f aca="false">ROUND($F$2^-A726,6)</f>
        <v>1</v>
      </c>
      <c r="C726" s="7" t="n">
        <f aca="false">+C725+B726</f>
        <v>724</v>
      </c>
    </row>
    <row r="727" customFormat="false" ht="15.75" hidden="false" customHeight="false" outlineLevel="0" collapsed="false">
      <c r="A727" s="1" t="n">
        <v>725</v>
      </c>
      <c r="B727" s="7" t="n">
        <f aca="false">ROUND($F$2^-A727,6)</f>
        <v>1</v>
      </c>
      <c r="C727" s="7" t="n">
        <f aca="false">+C726+B727</f>
        <v>725</v>
      </c>
    </row>
    <row r="728" customFormat="false" ht="15.75" hidden="false" customHeight="false" outlineLevel="0" collapsed="false">
      <c r="A728" s="6" t="n">
        <v>726</v>
      </c>
      <c r="B728" s="7" t="n">
        <f aca="false">ROUND($F$2^-A728,6)</f>
        <v>1</v>
      </c>
      <c r="C728" s="7" t="n">
        <f aca="false">+C727+B728</f>
        <v>726</v>
      </c>
    </row>
    <row r="729" customFormat="false" ht="15.75" hidden="false" customHeight="false" outlineLevel="0" collapsed="false">
      <c r="A729" s="1" t="n">
        <v>727</v>
      </c>
      <c r="B729" s="7" t="n">
        <f aca="false">ROUND($F$2^-A729,6)</f>
        <v>1</v>
      </c>
      <c r="C729" s="7" t="n">
        <f aca="false">+C728+B729</f>
        <v>727</v>
      </c>
    </row>
    <row r="730" customFormat="false" ht="15.75" hidden="false" customHeight="false" outlineLevel="0" collapsed="false">
      <c r="A730" s="1" t="n">
        <v>728</v>
      </c>
      <c r="B730" s="7" t="n">
        <f aca="false">ROUND($F$2^-A730,6)</f>
        <v>1</v>
      </c>
      <c r="C730" s="7" t="n">
        <f aca="false">+C729+B730</f>
        <v>728</v>
      </c>
    </row>
    <row r="731" customFormat="false" ht="15.75" hidden="false" customHeight="false" outlineLevel="0" collapsed="false">
      <c r="A731" s="1" t="n">
        <v>729</v>
      </c>
      <c r="B731" s="7" t="n">
        <f aca="false">ROUND($F$2^-A731,6)</f>
        <v>1</v>
      </c>
      <c r="C731" s="7" t="n">
        <f aca="false">+C730+B731</f>
        <v>729</v>
      </c>
    </row>
    <row r="732" customFormat="false" ht="15.75" hidden="false" customHeight="false" outlineLevel="0" collapsed="false">
      <c r="A732" s="1" t="n">
        <v>730</v>
      </c>
      <c r="B732" s="7" t="n">
        <f aca="false">ROUND($F$2^-A732,6)</f>
        <v>1</v>
      </c>
      <c r="C732" s="7" t="n">
        <f aca="false">+C731+B732</f>
        <v>730</v>
      </c>
    </row>
    <row r="733" customFormat="false" ht="15.75" hidden="false" customHeight="false" outlineLevel="0" collapsed="false">
      <c r="A733" s="6" t="n">
        <v>731</v>
      </c>
      <c r="B733" s="7" t="n">
        <f aca="false">ROUND($F$2^-A733,6)</f>
        <v>1</v>
      </c>
      <c r="C733" s="7" t="n">
        <f aca="false">+C732+B733</f>
        <v>731</v>
      </c>
    </row>
    <row r="734" customFormat="false" ht="15.75" hidden="false" customHeight="false" outlineLevel="0" collapsed="false">
      <c r="A734" s="1" t="n">
        <v>732</v>
      </c>
      <c r="B734" s="7" t="n">
        <f aca="false">ROUND($F$2^-A734,6)</f>
        <v>1</v>
      </c>
      <c r="C734" s="7" t="n">
        <f aca="false">+C733+B734</f>
        <v>732</v>
      </c>
    </row>
    <row r="735" customFormat="false" ht="15.75" hidden="false" customHeight="false" outlineLevel="0" collapsed="false">
      <c r="A735" s="1" t="n">
        <v>733</v>
      </c>
      <c r="B735" s="7" t="n">
        <f aca="false">ROUND($F$2^-A735,6)</f>
        <v>1</v>
      </c>
      <c r="C735" s="7" t="n">
        <f aca="false">+C734+B735</f>
        <v>733</v>
      </c>
    </row>
    <row r="736" customFormat="false" ht="15.75" hidden="false" customHeight="false" outlineLevel="0" collapsed="false">
      <c r="A736" s="1" t="n">
        <v>734</v>
      </c>
      <c r="B736" s="7" t="n">
        <f aca="false">ROUND($F$2^-A736,6)</f>
        <v>1</v>
      </c>
      <c r="C736" s="7" t="n">
        <f aca="false">+C735+B736</f>
        <v>734</v>
      </c>
    </row>
    <row r="737" customFormat="false" ht="15.75" hidden="false" customHeight="false" outlineLevel="0" collapsed="false">
      <c r="A737" s="1" t="n">
        <v>735</v>
      </c>
      <c r="B737" s="7" t="n">
        <f aca="false">ROUND($F$2^-A737,6)</f>
        <v>1</v>
      </c>
      <c r="C737" s="7" t="n">
        <f aca="false">+C736+B737</f>
        <v>735</v>
      </c>
    </row>
    <row r="738" customFormat="false" ht="15.75" hidden="false" customHeight="false" outlineLevel="0" collapsed="false">
      <c r="A738" s="6" t="n">
        <v>736</v>
      </c>
      <c r="B738" s="7" t="n">
        <f aca="false">ROUND($F$2^-A738,6)</f>
        <v>1</v>
      </c>
      <c r="C738" s="7" t="n">
        <f aca="false">+C737+B738</f>
        <v>736</v>
      </c>
    </row>
    <row r="739" customFormat="false" ht="15.75" hidden="false" customHeight="false" outlineLevel="0" collapsed="false">
      <c r="A739" s="1" t="n">
        <v>737</v>
      </c>
      <c r="B739" s="7" t="n">
        <f aca="false">ROUND($F$2^-A739,6)</f>
        <v>1</v>
      </c>
      <c r="C739" s="7" t="n">
        <f aca="false">+C738+B739</f>
        <v>737</v>
      </c>
    </row>
    <row r="740" customFormat="false" ht="15.75" hidden="false" customHeight="false" outlineLevel="0" collapsed="false">
      <c r="A740" s="1" t="n">
        <v>738</v>
      </c>
      <c r="B740" s="7" t="n">
        <f aca="false">ROUND($F$2^-A740,6)</f>
        <v>1</v>
      </c>
      <c r="C740" s="7" t="n">
        <f aca="false">+C739+B740</f>
        <v>738</v>
      </c>
    </row>
    <row r="741" customFormat="false" ht="15.75" hidden="false" customHeight="false" outlineLevel="0" collapsed="false">
      <c r="A741" s="1" t="n">
        <v>739</v>
      </c>
      <c r="B741" s="7" t="n">
        <f aca="false">ROUND($F$2^-A741,6)</f>
        <v>1</v>
      </c>
      <c r="C741" s="7" t="n">
        <f aca="false">+C740+B741</f>
        <v>739</v>
      </c>
    </row>
    <row r="742" customFormat="false" ht="15.75" hidden="false" customHeight="false" outlineLevel="0" collapsed="false">
      <c r="A742" s="1" t="n">
        <v>740</v>
      </c>
      <c r="B742" s="7" t="n">
        <f aca="false">ROUND($F$2^-A742,6)</f>
        <v>1</v>
      </c>
      <c r="C742" s="7" t="n">
        <f aca="false">+C741+B742</f>
        <v>740</v>
      </c>
    </row>
    <row r="743" customFormat="false" ht="15.75" hidden="false" customHeight="false" outlineLevel="0" collapsed="false">
      <c r="A743" s="6" t="n">
        <v>741</v>
      </c>
      <c r="B743" s="7" t="n">
        <f aca="false">ROUND($F$2^-A743,6)</f>
        <v>1</v>
      </c>
      <c r="C743" s="7" t="n">
        <f aca="false">+C742+B743</f>
        <v>741</v>
      </c>
    </row>
    <row r="744" customFormat="false" ht="15.75" hidden="false" customHeight="false" outlineLevel="0" collapsed="false">
      <c r="A744" s="1" t="n">
        <v>742</v>
      </c>
      <c r="B744" s="7" t="n">
        <f aca="false">ROUND($F$2^-A744,6)</f>
        <v>1</v>
      </c>
      <c r="C744" s="7" t="n">
        <f aca="false">+C743+B744</f>
        <v>742</v>
      </c>
    </row>
    <row r="745" customFormat="false" ht="15.75" hidden="false" customHeight="false" outlineLevel="0" collapsed="false">
      <c r="A745" s="1" t="n">
        <v>743</v>
      </c>
      <c r="B745" s="7" t="n">
        <f aca="false">ROUND($F$2^-A745,6)</f>
        <v>1</v>
      </c>
      <c r="C745" s="7" t="n">
        <f aca="false">+C744+B745</f>
        <v>743</v>
      </c>
    </row>
    <row r="746" customFormat="false" ht="15.75" hidden="false" customHeight="false" outlineLevel="0" collapsed="false">
      <c r="A746" s="1" t="n">
        <v>744</v>
      </c>
      <c r="B746" s="7" t="n">
        <f aca="false">ROUND($F$2^-A746,6)</f>
        <v>1</v>
      </c>
      <c r="C746" s="7" t="n">
        <f aca="false">+C745+B746</f>
        <v>744</v>
      </c>
    </row>
    <row r="747" customFormat="false" ht="15.75" hidden="false" customHeight="false" outlineLevel="0" collapsed="false">
      <c r="A747" s="1" t="n">
        <v>745</v>
      </c>
      <c r="B747" s="7" t="n">
        <f aca="false">ROUND($F$2^-A747,6)</f>
        <v>1</v>
      </c>
      <c r="C747" s="7" t="n">
        <f aca="false">+C746+B747</f>
        <v>745</v>
      </c>
    </row>
    <row r="748" customFormat="false" ht="15.75" hidden="false" customHeight="false" outlineLevel="0" collapsed="false">
      <c r="A748" s="6" t="n">
        <v>746</v>
      </c>
      <c r="B748" s="7" t="n">
        <f aca="false">ROUND($F$2^-A748,6)</f>
        <v>1</v>
      </c>
      <c r="C748" s="7" t="n">
        <f aca="false">+C747+B748</f>
        <v>746</v>
      </c>
    </row>
    <row r="749" customFormat="false" ht="15.75" hidden="false" customHeight="false" outlineLevel="0" collapsed="false">
      <c r="A749" s="1" t="n">
        <v>747</v>
      </c>
      <c r="B749" s="7" t="n">
        <f aca="false">ROUND($F$2^-A749,6)</f>
        <v>1</v>
      </c>
      <c r="C749" s="7" t="n">
        <f aca="false">+C748+B749</f>
        <v>747</v>
      </c>
    </row>
    <row r="750" customFormat="false" ht="15.75" hidden="false" customHeight="false" outlineLevel="0" collapsed="false">
      <c r="A750" s="1" t="n">
        <v>748</v>
      </c>
      <c r="B750" s="7" t="n">
        <f aca="false">ROUND($F$2^-A750,6)</f>
        <v>1</v>
      </c>
      <c r="C750" s="7" t="n">
        <f aca="false">+C749+B750</f>
        <v>748</v>
      </c>
    </row>
    <row r="751" customFormat="false" ht="15.75" hidden="false" customHeight="false" outlineLevel="0" collapsed="false">
      <c r="A751" s="1" t="n">
        <v>749</v>
      </c>
      <c r="B751" s="7" t="n">
        <f aca="false">ROUND($F$2^-A751,6)</f>
        <v>1</v>
      </c>
      <c r="C751" s="7" t="n">
        <f aca="false">+C750+B751</f>
        <v>749</v>
      </c>
    </row>
    <row r="752" customFormat="false" ht="15.75" hidden="false" customHeight="false" outlineLevel="0" collapsed="false">
      <c r="A752" s="1" t="n">
        <v>750</v>
      </c>
      <c r="B752" s="7" t="n">
        <f aca="false">ROUND($F$2^-A752,6)</f>
        <v>1</v>
      </c>
      <c r="C752" s="7" t="n">
        <f aca="false">+C751+B752</f>
        <v>750</v>
      </c>
    </row>
    <row r="753" customFormat="false" ht="15.75" hidden="false" customHeight="false" outlineLevel="0" collapsed="false">
      <c r="A753" s="6" t="n">
        <v>751</v>
      </c>
      <c r="B753" s="7" t="n">
        <f aca="false">ROUND($F$2^-A753,6)</f>
        <v>1</v>
      </c>
      <c r="C753" s="7" t="n">
        <f aca="false">+C752+B753</f>
        <v>751</v>
      </c>
    </row>
    <row r="754" customFormat="false" ht="15.75" hidden="false" customHeight="false" outlineLevel="0" collapsed="false">
      <c r="A754" s="1" t="n">
        <v>752</v>
      </c>
      <c r="B754" s="7" t="n">
        <f aca="false">ROUND($F$2^-A754,6)</f>
        <v>1</v>
      </c>
      <c r="C754" s="7" t="n">
        <f aca="false">+C753+B754</f>
        <v>752</v>
      </c>
    </row>
    <row r="755" customFormat="false" ht="15.75" hidden="false" customHeight="false" outlineLevel="0" collapsed="false">
      <c r="A755" s="1" t="n">
        <v>753</v>
      </c>
      <c r="B755" s="7" t="n">
        <f aca="false">ROUND($F$2^-A755,6)</f>
        <v>1</v>
      </c>
      <c r="C755" s="7" t="n">
        <f aca="false">+C754+B755</f>
        <v>753</v>
      </c>
    </row>
    <row r="756" customFormat="false" ht="15.75" hidden="false" customHeight="false" outlineLevel="0" collapsed="false">
      <c r="A756" s="1" t="n">
        <v>754</v>
      </c>
      <c r="B756" s="7" t="n">
        <f aca="false">ROUND($F$2^-A756,6)</f>
        <v>1</v>
      </c>
      <c r="C756" s="7" t="n">
        <f aca="false">+C755+B756</f>
        <v>754</v>
      </c>
    </row>
    <row r="757" customFormat="false" ht="15.75" hidden="false" customHeight="false" outlineLevel="0" collapsed="false">
      <c r="A757" s="1" t="n">
        <v>755</v>
      </c>
      <c r="B757" s="7" t="n">
        <f aca="false">ROUND($F$2^-A757,6)</f>
        <v>1</v>
      </c>
      <c r="C757" s="7" t="n">
        <f aca="false">+C756+B757</f>
        <v>755</v>
      </c>
    </row>
    <row r="758" customFormat="false" ht="15.75" hidden="false" customHeight="false" outlineLevel="0" collapsed="false">
      <c r="A758" s="6" t="n">
        <v>756</v>
      </c>
      <c r="B758" s="7" t="n">
        <f aca="false">ROUND($F$2^-A758,6)</f>
        <v>1</v>
      </c>
      <c r="C758" s="7" t="n">
        <f aca="false">+C757+B758</f>
        <v>756</v>
      </c>
    </row>
    <row r="759" customFormat="false" ht="15.75" hidden="false" customHeight="false" outlineLevel="0" collapsed="false">
      <c r="A759" s="1" t="n">
        <v>757</v>
      </c>
      <c r="B759" s="7" t="n">
        <f aca="false">ROUND($F$2^-A759,6)</f>
        <v>1</v>
      </c>
      <c r="C759" s="7" t="n">
        <f aca="false">+C758+B759</f>
        <v>757</v>
      </c>
    </row>
    <row r="760" customFormat="false" ht="15.75" hidden="false" customHeight="false" outlineLevel="0" collapsed="false">
      <c r="A760" s="1" t="n">
        <v>758</v>
      </c>
      <c r="B760" s="7" t="n">
        <f aca="false">ROUND($F$2^-A760,6)</f>
        <v>1</v>
      </c>
      <c r="C760" s="7" t="n">
        <f aca="false">+C759+B760</f>
        <v>758</v>
      </c>
    </row>
    <row r="761" customFormat="false" ht="15.75" hidden="false" customHeight="false" outlineLevel="0" collapsed="false">
      <c r="A761" s="1" t="n">
        <v>759</v>
      </c>
      <c r="B761" s="7" t="n">
        <f aca="false">ROUND($F$2^-A761,6)</f>
        <v>1</v>
      </c>
      <c r="C761" s="7" t="n">
        <f aca="false">+C760+B761</f>
        <v>759</v>
      </c>
    </row>
    <row r="762" customFormat="false" ht="15.75" hidden="false" customHeight="false" outlineLevel="0" collapsed="false">
      <c r="A762" s="1" t="n">
        <v>760</v>
      </c>
      <c r="B762" s="7" t="n">
        <f aca="false">ROUND($F$2^-A762,6)</f>
        <v>1</v>
      </c>
      <c r="C762" s="7" t="n">
        <f aca="false">+C761+B762</f>
        <v>760</v>
      </c>
    </row>
    <row r="763" customFormat="false" ht="15.75" hidden="false" customHeight="false" outlineLevel="0" collapsed="false">
      <c r="A763" s="6" t="n">
        <v>761</v>
      </c>
      <c r="B763" s="7" t="n">
        <f aca="false">ROUND($F$2^-A763,6)</f>
        <v>1</v>
      </c>
      <c r="C763" s="7" t="n">
        <f aca="false">+C762+B763</f>
        <v>761</v>
      </c>
    </row>
    <row r="764" customFormat="false" ht="15.75" hidden="false" customHeight="false" outlineLevel="0" collapsed="false">
      <c r="A764" s="1" t="n">
        <v>762</v>
      </c>
      <c r="B764" s="7" t="n">
        <f aca="false">ROUND($F$2^-A764,6)</f>
        <v>1</v>
      </c>
      <c r="C764" s="7" t="n">
        <f aca="false">+C763+B764</f>
        <v>762</v>
      </c>
    </row>
    <row r="765" customFormat="false" ht="15.75" hidden="false" customHeight="false" outlineLevel="0" collapsed="false">
      <c r="A765" s="1" t="n">
        <v>763</v>
      </c>
      <c r="B765" s="7" t="n">
        <f aca="false">ROUND($F$2^-A765,6)</f>
        <v>1</v>
      </c>
      <c r="C765" s="7" t="n">
        <f aca="false">+C764+B765</f>
        <v>763</v>
      </c>
    </row>
    <row r="766" customFormat="false" ht="15.75" hidden="false" customHeight="false" outlineLevel="0" collapsed="false">
      <c r="A766" s="1" t="n">
        <v>764</v>
      </c>
      <c r="B766" s="7" t="n">
        <f aca="false">ROUND($F$2^-A766,6)</f>
        <v>1</v>
      </c>
      <c r="C766" s="7" t="n">
        <f aca="false">+C765+B766</f>
        <v>764</v>
      </c>
    </row>
    <row r="767" customFormat="false" ht="15.75" hidden="false" customHeight="false" outlineLevel="0" collapsed="false">
      <c r="A767" s="1" t="n">
        <v>765</v>
      </c>
      <c r="B767" s="7" t="n">
        <f aca="false">ROUND($F$2^-A767,6)</f>
        <v>1</v>
      </c>
      <c r="C767" s="7" t="n">
        <f aca="false">+C766+B767</f>
        <v>765</v>
      </c>
    </row>
    <row r="768" customFormat="false" ht="15.75" hidden="false" customHeight="false" outlineLevel="0" collapsed="false">
      <c r="A768" s="6" t="n">
        <v>766</v>
      </c>
      <c r="B768" s="7" t="n">
        <f aca="false">ROUND($F$2^-A768,6)</f>
        <v>1</v>
      </c>
      <c r="C768" s="7" t="n">
        <f aca="false">+C767+B768</f>
        <v>766</v>
      </c>
    </row>
    <row r="769" customFormat="false" ht="15.75" hidden="false" customHeight="false" outlineLevel="0" collapsed="false">
      <c r="A769" s="1" t="n">
        <v>767</v>
      </c>
      <c r="B769" s="7" t="n">
        <f aca="false">ROUND($F$2^-A769,6)</f>
        <v>1</v>
      </c>
      <c r="C769" s="7" t="n">
        <f aca="false">+C768+B769</f>
        <v>767</v>
      </c>
    </row>
    <row r="770" customFormat="false" ht="15.75" hidden="false" customHeight="false" outlineLevel="0" collapsed="false">
      <c r="A770" s="1" t="n">
        <v>768</v>
      </c>
      <c r="B770" s="7" t="n">
        <f aca="false">ROUND($F$2^-A770,6)</f>
        <v>1</v>
      </c>
      <c r="C770" s="7" t="n">
        <f aca="false">+C769+B770</f>
        <v>768</v>
      </c>
    </row>
    <row r="771" customFormat="false" ht="15.75" hidden="false" customHeight="false" outlineLevel="0" collapsed="false">
      <c r="A771" s="1" t="n">
        <v>769</v>
      </c>
      <c r="B771" s="7" t="n">
        <f aca="false">ROUND($F$2^-A771,6)</f>
        <v>1</v>
      </c>
      <c r="C771" s="7" t="n">
        <f aca="false">+C770+B771</f>
        <v>769</v>
      </c>
    </row>
    <row r="772" customFormat="false" ht="15.75" hidden="false" customHeight="false" outlineLevel="0" collapsed="false">
      <c r="A772" s="1" t="n">
        <v>770</v>
      </c>
      <c r="B772" s="7" t="n">
        <f aca="false">ROUND($F$2^-A772,6)</f>
        <v>1</v>
      </c>
      <c r="C772" s="7" t="n">
        <f aca="false">+C771+B772</f>
        <v>770</v>
      </c>
    </row>
    <row r="773" customFormat="false" ht="15.75" hidden="false" customHeight="false" outlineLevel="0" collapsed="false">
      <c r="A773" s="6" t="n">
        <v>771</v>
      </c>
      <c r="B773" s="7" t="n">
        <f aca="false">ROUND($F$2^-A773,6)</f>
        <v>1</v>
      </c>
      <c r="C773" s="7" t="n">
        <f aca="false">+C772+B773</f>
        <v>771</v>
      </c>
    </row>
    <row r="774" customFormat="false" ht="15.75" hidden="false" customHeight="false" outlineLevel="0" collapsed="false">
      <c r="A774" s="1" t="n">
        <v>772</v>
      </c>
      <c r="B774" s="7" t="n">
        <f aca="false">ROUND($F$2^-A774,6)</f>
        <v>1</v>
      </c>
      <c r="C774" s="7" t="n">
        <f aca="false">+C773+B774</f>
        <v>772</v>
      </c>
    </row>
    <row r="775" customFormat="false" ht="15.75" hidden="false" customHeight="false" outlineLevel="0" collapsed="false">
      <c r="A775" s="1" t="n">
        <v>773</v>
      </c>
      <c r="B775" s="7" t="n">
        <f aca="false">ROUND($F$2^-A775,6)</f>
        <v>1</v>
      </c>
      <c r="C775" s="7" t="n">
        <f aca="false">+C774+B775</f>
        <v>773</v>
      </c>
    </row>
    <row r="776" customFormat="false" ht="15.75" hidden="false" customHeight="false" outlineLevel="0" collapsed="false">
      <c r="A776" s="1" t="n">
        <v>774</v>
      </c>
      <c r="B776" s="7" t="n">
        <f aca="false">ROUND($F$2^-A776,6)</f>
        <v>1</v>
      </c>
      <c r="C776" s="7" t="n">
        <f aca="false">+C775+B776</f>
        <v>774</v>
      </c>
    </row>
    <row r="777" customFormat="false" ht="15.75" hidden="false" customHeight="false" outlineLevel="0" collapsed="false">
      <c r="A777" s="1" t="n">
        <v>775</v>
      </c>
      <c r="B777" s="7" t="n">
        <f aca="false">ROUND($F$2^-A777,6)</f>
        <v>1</v>
      </c>
      <c r="C777" s="7" t="n">
        <f aca="false">+C776+B777</f>
        <v>775</v>
      </c>
    </row>
    <row r="778" customFormat="false" ht="15.75" hidden="false" customHeight="false" outlineLevel="0" collapsed="false">
      <c r="A778" s="6" t="n">
        <v>776</v>
      </c>
      <c r="B778" s="7" t="n">
        <f aca="false">ROUND($F$2^-A778,6)</f>
        <v>1</v>
      </c>
      <c r="C778" s="7" t="n">
        <f aca="false">+C777+B778</f>
        <v>776</v>
      </c>
    </row>
    <row r="779" customFormat="false" ht="15.75" hidden="false" customHeight="false" outlineLevel="0" collapsed="false">
      <c r="A779" s="1" t="n">
        <v>777</v>
      </c>
      <c r="B779" s="7" t="n">
        <f aca="false">ROUND($F$2^-A779,6)</f>
        <v>1</v>
      </c>
      <c r="C779" s="7" t="n">
        <f aca="false">+C778+B779</f>
        <v>777</v>
      </c>
    </row>
    <row r="780" customFormat="false" ht="15.75" hidden="false" customHeight="false" outlineLevel="0" collapsed="false">
      <c r="A780" s="1" t="n">
        <v>778</v>
      </c>
      <c r="B780" s="7" t="n">
        <f aca="false">ROUND($F$2^-A780,6)</f>
        <v>1</v>
      </c>
      <c r="C780" s="7" t="n">
        <f aca="false">+C779+B780</f>
        <v>778</v>
      </c>
    </row>
    <row r="781" customFormat="false" ht="15.75" hidden="false" customHeight="false" outlineLevel="0" collapsed="false">
      <c r="A781" s="1" t="n">
        <v>779</v>
      </c>
      <c r="B781" s="7" t="n">
        <f aca="false">ROUND($F$2^-A781,6)</f>
        <v>1</v>
      </c>
      <c r="C781" s="7" t="n">
        <f aca="false">+C780+B781</f>
        <v>779</v>
      </c>
    </row>
    <row r="782" customFormat="false" ht="15.75" hidden="false" customHeight="false" outlineLevel="0" collapsed="false">
      <c r="A782" s="1" t="n">
        <v>780</v>
      </c>
      <c r="B782" s="7" t="n">
        <f aca="false">ROUND($F$2^-A782,6)</f>
        <v>1</v>
      </c>
      <c r="C782" s="7" t="n">
        <f aca="false">+C781+B782</f>
        <v>780</v>
      </c>
    </row>
    <row r="783" customFormat="false" ht="15.75" hidden="false" customHeight="false" outlineLevel="0" collapsed="false">
      <c r="A783" s="6" t="n">
        <v>781</v>
      </c>
      <c r="B783" s="7" t="n">
        <f aca="false">ROUND($F$2^-A783,6)</f>
        <v>1</v>
      </c>
      <c r="C783" s="7" t="n">
        <f aca="false">+C782+B783</f>
        <v>781</v>
      </c>
    </row>
    <row r="784" customFormat="false" ht="15.75" hidden="false" customHeight="false" outlineLevel="0" collapsed="false">
      <c r="A784" s="1" t="n">
        <v>782</v>
      </c>
      <c r="B784" s="7" t="n">
        <f aca="false">ROUND($F$2^-A784,6)</f>
        <v>1</v>
      </c>
      <c r="C784" s="7" t="n">
        <f aca="false">+C783+B784</f>
        <v>782</v>
      </c>
    </row>
    <row r="785" customFormat="false" ht="15.75" hidden="false" customHeight="false" outlineLevel="0" collapsed="false">
      <c r="A785" s="1" t="n">
        <v>783</v>
      </c>
      <c r="B785" s="7" t="n">
        <f aca="false">ROUND($F$2^-A785,6)</f>
        <v>1</v>
      </c>
      <c r="C785" s="7" t="n">
        <f aca="false">+C784+B785</f>
        <v>783</v>
      </c>
    </row>
    <row r="786" customFormat="false" ht="15.75" hidden="false" customHeight="false" outlineLevel="0" collapsed="false">
      <c r="A786" s="1" t="n">
        <v>784</v>
      </c>
      <c r="B786" s="7" t="n">
        <f aca="false">ROUND($F$2^-A786,6)</f>
        <v>1</v>
      </c>
      <c r="C786" s="7" t="n">
        <f aca="false">+C785+B786</f>
        <v>784</v>
      </c>
    </row>
    <row r="787" customFormat="false" ht="15.75" hidden="false" customHeight="false" outlineLevel="0" collapsed="false">
      <c r="A787" s="1" t="n">
        <v>785</v>
      </c>
      <c r="B787" s="7" t="n">
        <f aca="false">ROUND($F$2^-A787,6)</f>
        <v>1</v>
      </c>
      <c r="C787" s="7" t="n">
        <f aca="false">+C786+B787</f>
        <v>785</v>
      </c>
    </row>
    <row r="788" customFormat="false" ht="15.75" hidden="false" customHeight="false" outlineLevel="0" collapsed="false">
      <c r="A788" s="6" t="n">
        <v>786</v>
      </c>
      <c r="B788" s="7" t="n">
        <f aca="false">ROUND($F$2^-A788,6)</f>
        <v>1</v>
      </c>
      <c r="C788" s="7" t="n">
        <f aca="false">+C787+B788</f>
        <v>786</v>
      </c>
    </row>
    <row r="789" customFormat="false" ht="15.75" hidden="false" customHeight="false" outlineLevel="0" collapsed="false">
      <c r="A789" s="1" t="n">
        <v>787</v>
      </c>
      <c r="B789" s="7" t="n">
        <f aca="false">ROUND($F$2^-A789,6)</f>
        <v>1</v>
      </c>
      <c r="C789" s="7" t="n">
        <f aca="false">+C788+B789</f>
        <v>787</v>
      </c>
    </row>
    <row r="790" customFormat="false" ht="15.75" hidden="false" customHeight="false" outlineLevel="0" collapsed="false">
      <c r="A790" s="1" t="n">
        <v>788</v>
      </c>
      <c r="B790" s="7" t="n">
        <f aca="false">ROUND($F$2^-A790,6)</f>
        <v>1</v>
      </c>
      <c r="C790" s="7" t="n">
        <f aca="false">+C789+B790</f>
        <v>788</v>
      </c>
    </row>
    <row r="791" customFormat="false" ht="15.75" hidden="false" customHeight="false" outlineLevel="0" collapsed="false">
      <c r="A791" s="1" t="n">
        <v>789</v>
      </c>
      <c r="B791" s="7" t="n">
        <f aca="false">ROUND($F$2^-A791,6)</f>
        <v>1</v>
      </c>
      <c r="C791" s="7" t="n">
        <f aca="false">+C790+B791</f>
        <v>789</v>
      </c>
    </row>
    <row r="792" customFormat="false" ht="15.75" hidden="false" customHeight="false" outlineLevel="0" collapsed="false">
      <c r="A792" s="1" t="n">
        <v>790</v>
      </c>
      <c r="B792" s="7" t="n">
        <f aca="false">ROUND($F$2^-A792,6)</f>
        <v>1</v>
      </c>
      <c r="C792" s="7" t="n">
        <f aca="false">+C791+B792</f>
        <v>790</v>
      </c>
    </row>
    <row r="793" customFormat="false" ht="15.75" hidden="false" customHeight="false" outlineLevel="0" collapsed="false">
      <c r="A793" s="6" t="n">
        <v>791</v>
      </c>
      <c r="B793" s="7" t="n">
        <f aca="false">ROUND($F$2^-A793,6)</f>
        <v>1</v>
      </c>
      <c r="C793" s="7" t="n">
        <f aca="false">+C792+B793</f>
        <v>791</v>
      </c>
    </row>
    <row r="794" customFormat="false" ht="15.75" hidden="false" customHeight="false" outlineLevel="0" collapsed="false">
      <c r="A794" s="1" t="n">
        <v>792</v>
      </c>
      <c r="B794" s="7" t="n">
        <f aca="false">ROUND($F$2^-A794,6)</f>
        <v>1</v>
      </c>
      <c r="C794" s="7" t="n">
        <f aca="false">+C793+B794</f>
        <v>792</v>
      </c>
    </row>
    <row r="795" customFormat="false" ht="15.75" hidden="false" customHeight="false" outlineLevel="0" collapsed="false">
      <c r="A795" s="1" t="n">
        <v>793</v>
      </c>
      <c r="B795" s="7" t="n">
        <f aca="false">ROUND($F$2^-A795,6)</f>
        <v>1</v>
      </c>
      <c r="C795" s="7" t="n">
        <f aca="false">+C794+B795</f>
        <v>793</v>
      </c>
    </row>
    <row r="796" customFormat="false" ht="15.75" hidden="false" customHeight="false" outlineLevel="0" collapsed="false">
      <c r="A796" s="1" t="n">
        <v>794</v>
      </c>
      <c r="B796" s="7" t="n">
        <f aca="false">ROUND($F$2^-A796,6)</f>
        <v>1</v>
      </c>
      <c r="C796" s="7" t="n">
        <f aca="false">+C795+B796</f>
        <v>794</v>
      </c>
    </row>
    <row r="797" customFormat="false" ht="15.75" hidden="false" customHeight="false" outlineLevel="0" collapsed="false">
      <c r="A797" s="1" t="n">
        <v>795</v>
      </c>
      <c r="B797" s="7" t="n">
        <f aca="false">ROUND($F$2^-A797,6)</f>
        <v>1</v>
      </c>
      <c r="C797" s="7" t="n">
        <f aca="false">+C796+B797</f>
        <v>795</v>
      </c>
    </row>
    <row r="798" customFormat="false" ht="15.75" hidden="false" customHeight="false" outlineLevel="0" collapsed="false">
      <c r="A798" s="6" t="n">
        <v>796</v>
      </c>
      <c r="B798" s="7" t="n">
        <f aca="false">ROUND($F$2^-A798,6)</f>
        <v>1</v>
      </c>
      <c r="C798" s="7" t="n">
        <f aca="false">+C797+B798</f>
        <v>796</v>
      </c>
    </row>
    <row r="799" customFormat="false" ht="15.75" hidden="false" customHeight="false" outlineLevel="0" collapsed="false">
      <c r="A799" s="1" t="n">
        <v>797</v>
      </c>
      <c r="B799" s="7" t="n">
        <f aca="false">ROUND($F$2^-A799,6)</f>
        <v>1</v>
      </c>
      <c r="C799" s="7" t="n">
        <f aca="false">+C798+B799</f>
        <v>797</v>
      </c>
    </row>
    <row r="800" customFormat="false" ht="15.75" hidden="false" customHeight="false" outlineLevel="0" collapsed="false">
      <c r="A800" s="1" t="n">
        <v>798</v>
      </c>
      <c r="B800" s="7" t="n">
        <f aca="false">ROUND($F$2^-A800,6)</f>
        <v>1</v>
      </c>
      <c r="C800" s="7" t="n">
        <f aca="false">+C799+B800</f>
        <v>798</v>
      </c>
    </row>
    <row r="801" customFormat="false" ht="15.75" hidden="false" customHeight="false" outlineLevel="0" collapsed="false">
      <c r="A801" s="1" t="n">
        <v>799</v>
      </c>
      <c r="B801" s="7" t="n">
        <f aca="false">ROUND($F$2^-A801,6)</f>
        <v>1</v>
      </c>
      <c r="C801" s="7" t="n">
        <f aca="false">+C800+B801</f>
        <v>799</v>
      </c>
    </row>
    <row r="802" customFormat="false" ht="15.75" hidden="false" customHeight="false" outlineLevel="0" collapsed="false">
      <c r="A802" s="1" t="n">
        <v>800</v>
      </c>
      <c r="B802" s="7" t="n">
        <f aca="false">ROUND($F$2^-A802,6)</f>
        <v>1</v>
      </c>
      <c r="C802" s="7" t="n">
        <f aca="false">+C801+B802</f>
        <v>800</v>
      </c>
    </row>
    <row r="803" customFormat="false" ht="15.75" hidden="false" customHeight="false" outlineLevel="0" collapsed="false">
      <c r="A803" s="6" t="n">
        <v>801</v>
      </c>
      <c r="B803" s="7" t="n">
        <f aca="false">ROUND($F$2^-A803,6)</f>
        <v>1</v>
      </c>
      <c r="C803" s="7" t="n">
        <f aca="false">+C802+B803</f>
        <v>801</v>
      </c>
    </row>
    <row r="804" customFormat="false" ht="15.75" hidden="false" customHeight="false" outlineLevel="0" collapsed="false">
      <c r="A804" s="1" t="n">
        <v>802</v>
      </c>
      <c r="B804" s="7" t="n">
        <f aca="false">ROUND($F$2^-A804,6)</f>
        <v>1</v>
      </c>
      <c r="C804" s="7" t="n">
        <f aca="false">+C803+B804</f>
        <v>802</v>
      </c>
    </row>
    <row r="805" customFormat="false" ht="15.75" hidden="false" customHeight="false" outlineLevel="0" collapsed="false">
      <c r="A805" s="1" t="n">
        <v>803</v>
      </c>
      <c r="B805" s="7" t="n">
        <f aca="false">ROUND($F$2^-A805,6)</f>
        <v>1</v>
      </c>
      <c r="C805" s="7" t="n">
        <f aca="false">+C804+B805</f>
        <v>803</v>
      </c>
    </row>
    <row r="806" customFormat="false" ht="15.75" hidden="false" customHeight="false" outlineLevel="0" collapsed="false">
      <c r="A806" s="1" t="n">
        <v>804</v>
      </c>
      <c r="B806" s="7" t="n">
        <f aca="false">ROUND($F$2^-A806,6)</f>
        <v>1</v>
      </c>
      <c r="C806" s="7" t="n">
        <f aca="false">+C805+B806</f>
        <v>804</v>
      </c>
    </row>
    <row r="807" customFormat="false" ht="15.75" hidden="false" customHeight="false" outlineLevel="0" collapsed="false">
      <c r="A807" s="1" t="n">
        <v>805</v>
      </c>
      <c r="B807" s="7" t="n">
        <f aca="false">ROUND($F$2^-A807,6)</f>
        <v>1</v>
      </c>
      <c r="C807" s="7" t="n">
        <f aca="false">+C806+B807</f>
        <v>805</v>
      </c>
    </row>
    <row r="808" customFormat="false" ht="15.75" hidden="false" customHeight="false" outlineLevel="0" collapsed="false">
      <c r="A808" s="6" t="n">
        <v>806</v>
      </c>
      <c r="B808" s="7" t="n">
        <f aca="false">ROUND($F$2^-A808,6)</f>
        <v>1</v>
      </c>
      <c r="C808" s="7" t="n">
        <f aca="false">+C807+B808</f>
        <v>806</v>
      </c>
    </row>
    <row r="809" customFormat="false" ht="15.75" hidden="false" customHeight="false" outlineLevel="0" collapsed="false">
      <c r="A809" s="1" t="n">
        <v>807</v>
      </c>
      <c r="B809" s="7" t="n">
        <f aca="false">ROUND($F$2^-A809,6)</f>
        <v>1</v>
      </c>
      <c r="C809" s="7" t="n">
        <f aca="false">+C808+B809</f>
        <v>807</v>
      </c>
    </row>
    <row r="810" customFormat="false" ht="15.75" hidden="false" customHeight="false" outlineLevel="0" collapsed="false">
      <c r="A810" s="1" t="n">
        <v>808</v>
      </c>
      <c r="B810" s="7" t="n">
        <f aca="false">ROUND($F$2^-A810,6)</f>
        <v>1</v>
      </c>
      <c r="C810" s="7" t="n">
        <f aca="false">+C809+B810</f>
        <v>808</v>
      </c>
    </row>
    <row r="811" customFormat="false" ht="15.75" hidden="false" customHeight="false" outlineLevel="0" collapsed="false">
      <c r="A811" s="1" t="n">
        <v>809</v>
      </c>
      <c r="B811" s="7" t="n">
        <f aca="false">ROUND($F$2^-A811,6)</f>
        <v>1</v>
      </c>
      <c r="C811" s="7" t="n">
        <f aca="false">+C810+B811</f>
        <v>809</v>
      </c>
    </row>
    <row r="812" customFormat="false" ht="15.75" hidden="false" customHeight="false" outlineLevel="0" collapsed="false">
      <c r="A812" s="1" t="n">
        <v>810</v>
      </c>
      <c r="B812" s="7" t="n">
        <f aca="false">ROUND($F$2^-A812,6)</f>
        <v>1</v>
      </c>
      <c r="C812" s="7" t="n">
        <f aca="false">+C811+B812</f>
        <v>810</v>
      </c>
    </row>
    <row r="813" customFormat="false" ht="15.75" hidden="false" customHeight="false" outlineLevel="0" collapsed="false">
      <c r="A813" s="6" t="n">
        <v>811</v>
      </c>
      <c r="B813" s="7" t="n">
        <f aca="false">ROUND($F$2^-A813,6)</f>
        <v>1</v>
      </c>
      <c r="C813" s="7" t="n">
        <f aca="false">+C812+B813</f>
        <v>811</v>
      </c>
    </row>
    <row r="814" customFormat="false" ht="15.75" hidden="false" customHeight="false" outlineLevel="0" collapsed="false">
      <c r="A814" s="1" t="n">
        <v>812</v>
      </c>
      <c r="B814" s="7" t="n">
        <f aca="false">ROUND($F$2^-A814,6)</f>
        <v>1</v>
      </c>
      <c r="C814" s="7" t="n">
        <f aca="false">+C813+B814</f>
        <v>812</v>
      </c>
    </row>
    <row r="815" customFormat="false" ht="15.75" hidden="false" customHeight="false" outlineLevel="0" collapsed="false">
      <c r="A815" s="1" t="n">
        <v>813</v>
      </c>
      <c r="B815" s="7" t="n">
        <f aca="false">ROUND($F$2^-A815,6)</f>
        <v>1</v>
      </c>
      <c r="C815" s="7" t="n">
        <f aca="false">+C814+B815</f>
        <v>813</v>
      </c>
    </row>
    <row r="816" customFormat="false" ht="15.75" hidden="false" customHeight="false" outlineLevel="0" collapsed="false">
      <c r="A816" s="1" t="n">
        <v>814</v>
      </c>
      <c r="B816" s="7" t="n">
        <f aca="false">ROUND($F$2^-A816,6)</f>
        <v>1</v>
      </c>
      <c r="C816" s="7" t="n">
        <f aca="false">+C815+B816</f>
        <v>814</v>
      </c>
    </row>
    <row r="817" customFormat="false" ht="15.75" hidden="false" customHeight="false" outlineLevel="0" collapsed="false">
      <c r="A817" s="1" t="n">
        <v>815</v>
      </c>
      <c r="B817" s="7" t="n">
        <f aca="false">ROUND($F$2^-A817,6)</f>
        <v>1</v>
      </c>
      <c r="C817" s="7" t="n">
        <f aca="false">+C816+B817</f>
        <v>815</v>
      </c>
    </row>
    <row r="818" customFormat="false" ht="15.75" hidden="false" customHeight="false" outlineLevel="0" collapsed="false">
      <c r="A818" s="6" t="n">
        <v>816</v>
      </c>
      <c r="B818" s="7" t="n">
        <f aca="false">ROUND($F$2^-A818,6)</f>
        <v>1</v>
      </c>
      <c r="C818" s="7" t="n">
        <f aca="false">+C817+B818</f>
        <v>816</v>
      </c>
    </row>
    <row r="819" customFormat="false" ht="15.75" hidden="false" customHeight="false" outlineLevel="0" collapsed="false">
      <c r="A819" s="1" t="n">
        <v>817</v>
      </c>
      <c r="B819" s="7" t="n">
        <f aca="false">ROUND($F$2^-A819,6)</f>
        <v>1</v>
      </c>
      <c r="C819" s="7" t="n">
        <f aca="false">+C818+B819</f>
        <v>817</v>
      </c>
    </row>
    <row r="820" customFormat="false" ht="15.75" hidden="false" customHeight="false" outlineLevel="0" collapsed="false">
      <c r="A820" s="1" t="n">
        <v>818</v>
      </c>
      <c r="B820" s="7" t="n">
        <f aca="false">ROUND($F$2^-A820,6)</f>
        <v>1</v>
      </c>
      <c r="C820" s="7" t="n">
        <f aca="false">+C819+B820</f>
        <v>818</v>
      </c>
    </row>
    <row r="821" customFormat="false" ht="15.75" hidden="false" customHeight="false" outlineLevel="0" collapsed="false">
      <c r="A821" s="1" t="n">
        <v>819</v>
      </c>
      <c r="B821" s="7" t="n">
        <f aca="false">ROUND($F$2^-A821,6)</f>
        <v>1</v>
      </c>
      <c r="C821" s="7" t="n">
        <f aca="false">+C820+B821</f>
        <v>819</v>
      </c>
    </row>
    <row r="822" customFormat="false" ht="15.75" hidden="false" customHeight="false" outlineLevel="0" collapsed="false">
      <c r="A822" s="1" t="n">
        <v>820</v>
      </c>
      <c r="B822" s="7" t="n">
        <f aca="false">ROUND($F$2^-A822,6)</f>
        <v>1</v>
      </c>
      <c r="C822" s="7" t="n">
        <f aca="false">+C821+B822</f>
        <v>820</v>
      </c>
    </row>
    <row r="823" customFormat="false" ht="15.75" hidden="false" customHeight="false" outlineLevel="0" collapsed="false">
      <c r="A823" s="6" t="n">
        <v>821</v>
      </c>
      <c r="B823" s="7" t="n">
        <f aca="false">ROUND($F$2^-A823,6)</f>
        <v>1</v>
      </c>
      <c r="C823" s="7" t="n">
        <f aca="false">+C822+B823</f>
        <v>821</v>
      </c>
    </row>
    <row r="824" customFormat="false" ht="15.75" hidden="false" customHeight="false" outlineLevel="0" collapsed="false">
      <c r="A824" s="1" t="n">
        <v>822</v>
      </c>
      <c r="B824" s="7" t="n">
        <f aca="false">ROUND($F$2^-A824,6)</f>
        <v>1</v>
      </c>
      <c r="C824" s="7" t="n">
        <f aca="false">+C823+B824</f>
        <v>822</v>
      </c>
    </row>
    <row r="825" customFormat="false" ht="15.75" hidden="false" customHeight="false" outlineLevel="0" collapsed="false">
      <c r="A825" s="1" t="n">
        <v>823</v>
      </c>
      <c r="B825" s="7" t="n">
        <f aca="false">ROUND($F$2^-A825,6)</f>
        <v>1</v>
      </c>
      <c r="C825" s="7" t="n">
        <f aca="false">+C824+B825</f>
        <v>823</v>
      </c>
    </row>
    <row r="826" customFormat="false" ht="15.75" hidden="false" customHeight="false" outlineLevel="0" collapsed="false">
      <c r="A826" s="1" t="n">
        <v>824</v>
      </c>
      <c r="B826" s="7" t="n">
        <f aca="false">ROUND($F$2^-A826,6)</f>
        <v>1</v>
      </c>
      <c r="C826" s="7" t="n">
        <f aca="false">+C825+B826</f>
        <v>824</v>
      </c>
    </row>
    <row r="827" customFormat="false" ht="15.75" hidden="false" customHeight="false" outlineLevel="0" collapsed="false">
      <c r="A827" s="1" t="n">
        <v>825</v>
      </c>
      <c r="B827" s="7" t="n">
        <f aca="false">ROUND($F$2^-A827,6)</f>
        <v>1</v>
      </c>
      <c r="C827" s="7" t="n">
        <f aca="false">+C826+B827</f>
        <v>825</v>
      </c>
    </row>
    <row r="828" customFormat="false" ht="15.75" hidden="false" customHeight="false" outlineLevel="0" collapsed="false">
      <c r="A828" s="6" t="n">
        <v>826</v>
      </c>
      <c r="B828" s="7" t="n">
        <f aca="false">ROUND($F$2^-A828,6)</f>
        <v>1</v>
      </c>
      <c r="C828" s="7" t="n">
        <f aca="false">+C827+B828</f>
        <v>826</v>
      </c>
    </row>
    <row r="829" customFormat="false" ht="15.75" hidden="false" customHeight="false" outlineLevel="0" collapsed="false">
      <c r="A829" s="1" t="n">
        <v>827</v>
      </c>
      <c r="B829" s="7" t="n">
        <f aca="false">ROUND($F$2^-A829,6)</f>
        <v>1</v>
      </c>
      <c r="C829" s="7" t="n">
        <f aca="false">+C828+B829</f>
        <v>827</v>
      </c>
    </row>
    <row r="830" customFormat="false" ht="15.75" hidden="false" customHeight="false" outlineLevel="0" collapsed="false">
      <c r="A830" s="1" t="n">
        <v>828</v>
      </c>
      <c r="B830" s="7" t="n">
        <f aca="false">ROUND($F$2^-A830,6)</f>
        <v>1</v>
      </c>
      <c r="C830" s="7" t="n">
        <f aca="false">+C829+B830</f>
        <v>828</v>
      </c>
    </row>
    <row r="831" customFormat="false" ht="15.75" hidden="false" customHeight="false" outlineLevel="0" collapsed="false">
      <c r="A831" s="1" t="n">
        <v>829</v>
      </c>
      <c r="B831" s="7" t="n">
        <f aca="false">ROUND($F$2^-A831,6)</f>
        <v>1</v>
      </c>
      <c r="C831" s="7" t="n">
        <f aca="false">+C830+B831</f>
        <v>829</v>
      </c>
    </row>
    <row r="832" customFormat="false" ht="15.75" hidden="false" customHeight="false" outlineLevel="0" collapsed="false">
      <c r="A832" s="1" t="n">
        <v>830</v>
      </c>
      <c r="B832" s="7" t="n">
        <f aca="false">ROUND($F$2^-A832,6)</f>
        <v>1</v>
      </c>
      <c r="C832" s="7" t="n">
        <f aca="false">+C831+B832</f>
        <v>830</v>
      </c>
    </row>
    <row r="833" customFormat="false" ht="15.75" hidden="false" customHeight="false" outlineLevel="0" collapsed="false">
      <c r="A833" s="6" t="n">
        <v>831</v>
      </c>
      <c r="B833" s="7" t="n">
        <f aca="false">ROUND($F$2^-A833,6)</f>
        <v>1</v>
      </c>
      <c r="C833" s="7" t="n">
        <f aca="false">+C832+B833</f>
        <v>831</v>
      </c>
    </row>
    <row r="834" customFormat="false" ht="15.75" hidden="false" customHeight="false" outlineLevel="0" collapsed="false">
      <c r="A834" s="1" t="n">
        <v>832</v>
      </c>
      <c r="B834" s="7" t="n">
        <f aca="false">ROUND($F$2^-A834,6)</f>
        <v>1</v>
      </c>
      <c r="C834" s="7" t="n">
        <f aca="false">+C833+B834</f>
        <v>832</v>
      </c>
    </row>
    <row r="835" customFormat="false" ht="15.75" hidden="false" customHeight="false" outlineLevel="0" collapsed="false">
      <c r="A835" s="1" t="n">
        <v>833</v>
      </c>
      <c r="B835" s="7" t="n">
        <f aca="false">ROUND($F$2^-A835,6)</f>
        <v>1</v>
      </c>
      <c r="C835" s="7" t="n">
        <f aca="false">+C834+B835</f>
        <v>833</v>
      </c>
    </row>
    <row r="836" customFormat="false" ht="15.75" hidden="false" customHeight="false" outlineLevel="0" collapsed="false">
      <c r="A836" s="1" t="n">
        <v>834</v>
      </c>
      <c r="B836" s="7" t="n">
        <f aca="false">ROUND($F$2^-A836,6)</f>
        <v>1</v>
      </c>
      <c r="C836" s="7" t="n">
        <f aca="false">+C835+B836</f>
        <v>834</v>
      </c>
    </row>
    <row r="837" customFormat="false" ht="15.75" hidden="false" customHeight="false" outlineLevel="0" collapsed="false">
      <c r="A837" s="1" t="n">
        <v>835</v>
      </c>
      <c r="B837" s="7" t="n">
        <f aca="false">ROUND($F$2^-A837,6)</f>
        <v>1</v>
      </c>
      <c r="C837" s="7" t="n">
        <f aca="false">+C836+B837</f>
        <v>835</v>
      </c>
    </row>
    <row r="838" customFormat="false" ht="15.75" hidden="false" customHeight="false" outlineLevel="0" collapsed="false">
      <c r="A838" s="6" t="n">
        <v>836</v>
      </c>
      <c r="B838" s="7" t="n">
        <f aca="false">ROUND($F$2^-A838,6)</f>
        <v>1</v>
      </c>
      <c r="C838" s="7" t="n">
        <f aca="false">+C837+B838</f>
        <v>836</v>
      </c>
    </row>
    <row r="839" customFormat="false" ht="15.75" hidden="false" customHeight="false" outlineLevel="0" collapsed="false">
      <c r="A839" s="1" t="n">
        <v>837</v>
      </c>
      <c r="B839" s="7" t="n">
        <f aca="false">ROUND($F$2^-A839,6)</f>
        <v>1</v>
      </c>
      <c r="C839" s="7" t="n">
        <f aca="false">+C838+B839</f>
        <v>837</v>
      </c>
    </row>
    <row r="840" customFormat="false" ht="15.75" hidden="false" customHeight="false" outlineLevel="0" collapsed="false">
      <c r="A840" s="1" t="n">
        <v>838</v>
      </c>
      <c r="B840" s="7" t="n">
        <f aca="false">ROUND($F$2^-A840,6)</f>
        <v>1</v>
      </c>
      <c r="C840" s="7" t="n">
        <f aca="false">+C839+B840</f>
        <v>838</v>
      </c>
    </row>
    <row r="841" customFormat="false" ht="15.75" hidden="false" customHeight="false" outlineLevel="0" collapsed="false">
      <c r="A841" s="1" t="n">
        <v>839</v>
      </c>
      <c r="B841" s="7" t="n">
        <f aca="false">ROUND($F$2^-A841,6)</f>
        <v>1</v>
      </c>
      <c r="C841" s="7" t="n">
        <f aca="false">+C840+B841</f>
        <v>839</v>
      </c>
    </row>
    <row r="842" customFormat="false" ht="15.75" hidden="false" customHeight="false" outlineLevel="0" collapsed="false">
      <c r="A842" s="1" t="n">
        <v>840</v>
      </c>
      <c r="B842" s="7" t="n">
        <f aca="false">ROUND($F$2^-A842,6)</f>
        <v>1</v>
      </c>
      <c r="C842" s="7" t="n">
        <f aca="false">+C841+B842</f>
        <v>840</v>
      </c>
    </row>
    <row r="843" customFormat="false" ht="15.75" hidden="false" customHeight="false" outlineLevel="0" collapsed="false">
      <c r="A843" s="6" t="n">
        <v>841</v>
      </c>
      <c r="B843" s="7" t="n">
        <f aca="false">ROUND($F$2^-A843,6)</f>
        <v>1</v>
      </c>
      <c r="C843" s="7" t="n">
        <f aca="false">+C842+B843</f>
        <v>841</v>
      </c>
    </row>
    <row r="844" customFormat="false" ht="15.75" hidden="false" customHeight="false" outlineLevel="0" collapsed="false">
      <c r="A844" s="1" t="n">
        <v>842</v>
      </c>
      <c r="B844" s="7" t="n">
        <f aca="false">ROUND($F$2^-A844,6)</f>
        <v>1</v>
      </c>
      <c r="C844" s="7" t="n">
        <f aca="false">+C843+B844</f>
        <v>842</v>
      </c>
    </row>
    <row r="845" customFormat="false" ht="15.75" hidden="false" customHeight="false" outlineLevel="0" collapsed="false">
      <c r="A845" s="1" t="n">
        <v>843</v>
      </c>
      <c r="B845" s="7" t="n">
        <f aca="false">ROUND($F$2^-A845,6)</f>
        <v>1</v>
      </c>
      <c r="C845" s="7" t="n">
        <f aca="false">+C844+B845</f>
        <v>843</v>
      </c>
    </row>
    <row r="846" customFormat="false" ht="15.75" hidden="false" customHeight="false" outlineLevel="0" collapsed="false">
      <c r="A846" s="1" t="n">
        <v>844</v>
      </c>
      <c r="B846" s="7" t="n">
        <f aca="false">ROUND($F$2^-A846,6)</f>
        <v>1</v>
      </c>
      <c r="C846" s="7" t="n">
        <f aca="false">+C845+B846</f>
        <v>844</v>
      </c>
    </row>
    <row r="847" customFormat="false" ht="15.75" hidden="false" customHeight="false" outlineLevel="0" collapsed="false">
      <c r="A847" s="1" t="n">
        <v>845</v>
      </c>
      <c r="B847" s="7" t="n">
        <f aca="false">ROUND($F$2^-A847,6)</f>
        <v>1</v>
      </c>
      <c r="C847" s="7" t="n">
        <f aca="false">+C846+B847</f>
        <v>845</v>
      </c>
    </row>
    <row r="848" customFormat="false" ht="15.75" hidden="false" customHeight="false" outlineLevel="0" collapsed="false">
      <c r="A848" s="6" t="n">
        <v>846</v>
      </c>
      <c r="B848" s="7" t="n">
        <f aca="false">ROUND($F$2^-A848,6)</f>
        <v>1</v>
      </c>
      <c r="C848" s="7" t="n">
        <f aca="false">+C847+B848</f>
        <v>846</v>
      </c>
    </row>
    <row r="849" customFormat="false" ht="15.75" hidden="false" customHeight="false" outlineLevel="0" collapsed="false">
      <c r="A849" s="1" t="n">
        <v>847</v>
      </c>
      <c r="B849" s="7" t="n">
        <f aca="false">ROUND($F$2^-A849,6)</f>
        <v>1</v>
      </c>
      <c r="C849" s="7" t="n">
        <f aca="false">+C848+B849</f>
        <v>847</v>
      </c>
    </row>
    <row r="850" customFormat="false" ht="15.75" hidden="false" customHeight="false" outlineLevel="0" collapsed="false">
      <c r="A850" s="1" t="n">
        <v>848</v>
      </c>
      <c r="B850" s="7" t="n">
        <f aca="false">ROUND($F$2^-A850,6)</f>
        <v>1</v>
      </c>
      <c r="C850" s="7" t="n">
        <f aca="false">+C849+B850</f>
        <v>848</v>
      </c>
    </row>
    <row r="851" customFormat="false" ht="15.75" hidden="false" customHeight="false" outlineLevel="0" collapsed="false">
      <c r="A851" s="1" t="n">
        <v>849</v>
      </c>
      <c r="B851" s="7" t="n">
        <f aca="false">ROUND($F$2^-A851,6)</f>
        <v>1</v>
      </c>
      <c r="C851" s="7" t="n">
        <f aca="false">+C850+B851</f>
        <v>849</v>
      </c>
    </row>
    <row r="852" customFormat="false" ht="15.75" hidden="false" customHeight="false" outlineLevel="0" collapsed="false">
      <c r="A852" s="1" t="n">
        <v>850</v>
      </c>
      <c r="B852" s="7" t="n">
        <f aca="false">ROUND($F$2^-A852,6)</f>
        <v>1</v>
      </c>
      <c r="C852" s="7" t="n">
        <f aca="false">+C851+B852</f>
        <v>850</v>
      </c>
    </row>
    <row r="853" customFormat="false" ht="15.75" hidden="false" customHeight="false" outlineLevel="0" collapsed="false">
      <c r="A853" s="6" t="n">
        <v>851</v>
      </c>
      <c r="B853" s="7" t="n">
        <f aca="false">ROUND($F$2^-A853,6)</f>
        <v>1</v>
      </c>
      <c r="C853" s="7" t="n">
        <f aca="false">+C852+B853</f>
        <v>851</v>
      </c>
    </row>
    <row r="854" customFormat="false" ht="15.75" hidden="false" customHeight="false" outlineLevel="0" collapsed="false">
      <c r="A854" s="1" t="n">
        <v>852</v>
      </c>
      <c r="B854" s="7" t="n">
        <f aca="false">ROUND($F$2^-A854,6)</f>
        <v>1</v>
      </c>
      <c r="C854" s="7" t="n">
        <f aca="false">+C853+B854</f>
        <v>852</v>
      </c>
    </row>
    <row r="855" customFormat="false" ht="15.75" hidden="false" customHeight="false" outlineLevel="0" collapsed="false">
      <c r="A855" s="1" t="n">
        <v>853</v>
      </c>
      <c r="B855" s="7" t="n">
        <f aca="false">ROUND($F$2^-A855,6)</f>
        <v>1</v>
      </c>
      <c r="C855" s="7" t="n">
        <f aca="false">+C854+B855</f>
        <v>853</v>
      </c>
    </row>
    <row r="856" customFormat="false" ht="15.75" hidden="false" customHeight="false" outlineLevel="0" collapsed="false">
      <c r="A856" s="1" t="n">
        <v>854</v>
      </c>
      <c r="B856" s="7" t="n">
        <f aca="false">ROUND($F$2^-A856,6)</f>
        <v>1</v>
      </c>
      <c r="C856" s="7" t="n">
        <f aca="false">+C855+B856</f>
        <v>854</v>
      </c>
    </row>
    <row r="857" customFormat="false" ht="15.75" hidden="false" customHeight="false" outlineLevel="0" collapsed="false">
      <c r="A857" s="1" t="n">
        <v>855</v>
      </c>
      <c r="B857" s="7" t="n">
        <f aca="false">ROUND($F$2^-A857,6)</f>
        <v>1</v>
      </c>
      <c r="C857" s="7" t="n">
        <f aca="false">+C856+B857</f>
        <v>855</v>
      </c>
    </row>
    <row r="858" customFormat="false" ht="15.75" hidden="false" customHeight="false" outlineLevel="0" collapsed="false">
      <c r="A858" s="6" t="n">
        <v>856</v>
      </c>
      <c r="B858" s="7" t="n">
        <f aca="false">ROUND($F$2^-A858,6)</f>
        <v>1</v>
      </c>
      <c r="C858" s="7" t="n">
        <f aca="false">+C857+B858</f>
        <v>856</v>
      </c>
    </row>
    <row r="859" customFormat="false" ht="15.75" hidden="false" customHeight="false" outlineLevel="0" collapsed="false">
      <c r="A859" s="1" t="n">
        <v>857</v>
      </c>
      <c r="B859" s="7" t="n">
        <f aca="false">ROUND($F$2^-A859,6)</f>
        <v>1</v>
      </c>
      <c r="C859" s="7" t="n">
        <f aca="false">+C858+B859</f>
        <v>857</v>
      </c>
    </row>
    <row r="860" customFormat="false" ht="15.75" hidden="false" customHeight="false" outlineLevel="0" collapsed="false">
      <c r="A860" s="1" t="n">
        <v>858</v>
      </c>
      <c r="B860" s="7" t="n">
        <f aca="false">ROUND($F$2^-A860,6)</f>
        <v>1</v>
      </c>
      <c r="C860" s="7" t="n">
        <f aca="false">+C859+B860</f>
        <v>858</v>
      </c>
    </row>
    <row r="861" customFormat="false" ht="15.75" hidden="false" customHeight="false" outlineLevel="0" collapsed="false">
      <c r="A861" s="1" t="n">
        <v>859</v>
      </c>
      <c r="B861" s="7" t="n">
        <f aca="false">ROUND($F$2^-A861,6)</f>
        <v>1</v>
      </c>
      <c r="C861" s="7" t="n">
        <f aca="false">+C860+B861</f>
        <v>859</v>
      </c>
    </row>
    <row r="862" customFormat="false" ht="15.75" hidden="false" customHeight="false" outlineLevel="0" collapsed="false">
      <c r="A862" s="1" t="n">
        <v>860</v>
      </c>
      <c r="B862" s="7" t="n">
        <f aca="false">ROUND($F$2^-A862,6)</f>
        <v>1</v>
      </c>
      <c r="C862" s="7" t="n">
        <f aca="false">+C861+B862</f>
        <v>860</v>
      </c>
    </row>
    <row r="863" customFormat="false" ht="15.75" hidden="false" customHeight="false" outlineLevel="0" collapsed="false">
      <c r="A863" s="6" t="n">
        <v>861</v>
      </c>
      <c r="B863" s="7" t="n">
        <f aca="false">ROUND($F$2^-A863,6)</f>
        <v>1</v>
      </c>
      <c r="C863" s="7" t="n">
        <f aca="false">+C862+B863</f>
        <v>861</v>
      </c>
    </row>
    <row r="864" customFormat="false" ht="15.75" hidden="false" customHeight="false" outlineLevel="0" collapsed="false">
      <c r="A864" s="1" t="n">
        <v>862</v>
      </c>
      <c r="B864" s="7" t="n">
        <f aca="false">ROUND($F$2^-A864,6)</f>
        <v>1</v>
      </c>
      <c r="C864" s="7" t="n">
        <f aca="false">+C863+B864</f>
        <v>862</v>
      </c>
    </row>
    <row r="865" customFormat="false" ht="15.75" hidden="false" customHeight="false" outlineLevel="0" collapsed="false">
      <c r="A865" s="1" t="n">
        <v>863</v>
      </c>
      <c r="B865" s="7" t="n">
        <f aca="false">ROUND($F$2^-A865,6)</f>
        <v>1</v>
      </c>
      <c r="C865" s="7" t="n">
        <f aca="false">+C864+B865</f>
        <v>863</v>
      </c>
    </row>
    <row r="866" customFormat="false" ht="15.75" hidden="false" customHeight="false" outlineLevel="0" collapsed="false">
      <c r="A866" s="1" t="n">
        <v>864</v>
      </c>
      <c r="B866" s="7" t="n">
        <f aca="false">ROUND($F$2^-A866,6)</f>
        <v>1</v>
      </c>
      <c r="C866" s="7" t="n">
        <f aca="false">+C865+B866</f>
        <v>864</v>
      </c>
    </row>
    <row r="867" customFormat="false" ht="15.75" hidden="false" customHeight="false" outlineLevel="0" collapsed="false">
      <c r="A867" s="1" t="n">
        <v>865</v>
      </c>
      <c r="B867" s="7" t="n">
        <f aca="false">ROUND($F$2^-A867,6)</f>
        <v>1</v>
      </c>
      <c r="C867" s="7" t="n">
        <f aca="false">+C866+B867</f>
        <v>865</v>
      </c>
    </row>
    <row r="868" customFormat="false" ht="15.75" hidden="false" customHeight="false" outlineLevel="0" collapsed="false">
      <c r="A868" s="6" t="n">
        <v>866</v>
      </c>
      <c r="B868" s="7" t="n">
        <f aca="false">ROUND($F$2^-A868,6)</f>
        <v>1</v>
      </c>
      <c r="C868" s="7" t="n">
        <f aca="false">+C867+B868</f>
        <v>866</v>
      </c>
    </row>
    <row r="869" customFormat="false" ht="15.75" hidden="false" customHeight="false" outlineLevel="0" collapsed="false">
      <c r="A869" s="1" t="n">
        <v>867</v>
      </c>
      <c r="B869" s="7" t="n">
        <f aca="false">ROUND($F$2^-A869,6)</f>
        <v>1</v>
      </c>
      <c r="C869" s="7" t="n">
        <f aca="false">+C868+B869</f>
        <v>867</v>
      </c>
    </row>
    <row r="870" customFormat="false" ht="15.75" hidden="false" customHeight="false" outlineLevel="0" collapsed="false">
      <c r="A870" s="1" t="n">
        <v>868</v>
      </c>
      <c r="B870" s="7" t="n">
        <f aca="false">ROUND($F$2^-A870,6)</f>
        <v>1</v>
      </c>
      <c r="C870" s="7" t="n">
        <f aca="false">+C869+B870</f>
        <v>868</v>
      </c>
    </row>
    <row r="871" customFormat="false" ht="15.75" hidden="false" customHeight="false" outlineLevel="0" collapsed="false">
      <c r="A871" s="1" t="n">
        <v>869</v>
      </c>
      <c r="B871" s="7" t="n">
        <f aca="false">ROUND($F$2^-A871,6)</f>
        <v>1</v>
      </c>
      <c r="C871" s="7" t="n">
        <f aca="false">+C870+B871</f>
        <v>869</v>
      </c>
    </row>
    <row r="872" customFormat="false" ht="15.75" hidden="false" customHeight="false" outlineLevel="0" collapsed="false">
      <c r="A872" s="1" t="n">
        <v>870</v>
      </c>
      <c r="B872" s="7" t="n">
        <f aca="false">ROUND($F$2^-A872,6)</f>
        <v>1</v>
      </c>
      <c r="C872" s="7" t="n">
        <f aca="false">+C871+B872</f>
        <v>870</v>
      </c>
    </row>
    <row r="873" customFormat="false" ht="15.75" hidden="false" customHeight="false" outlineLevel="0" collapsed="false">
      <c r="A873" s="6" t="n">
        <v>871</v>
      </c>
      <c r="B873" s="7" t="n">
        <f aca="false">ROUND($F$2^-A873,6)</f>
        <v>1</v>
      </c>
      <c r="C873" s="7" t="n">
        <f aca="false">+C872+B873</f>
        <v>871</v>
      </c>
    </row>
    <row r="874" customFormat="false" ht="15.75" hidden="false" customHeight="false" outlineLevel="0" collapsed="false">
      <c r="A874" s="1" t="n">
        <v>872</v>
      </c>
      <c r="B874" s="7" t="n">
        <f aca="false">ROUND($F$2^-A874,6)</f>
        <v>1</v>
      </c>
      <c r="C874" s="7" t="n">
        <f aca="false">+C873+B874</f>
        <v>872</v>
      </c>
    </row>
    <row r="875" customFormat="false" ht="15.75" hidden="false" customHeight="false" outlineLevel="0" collapsed="false">
      <c r="A875" s="1" t="n">
        <v>873</v>
      </c>
      <c r="B875" s="7" t="n">
        <f aca="false">ROUND($F$2^-A875,6)</f>
        <v>1</v>
      </c>
      <c r="C875" s="7" t="n">
        <f aca="false">+C874+B875</f>
        <v>873</v>
      </c>
    </row>
    <row r="876" customFormat="false" ht="15.75" hidden="false" customHeight="false" outlineLevel="0" collapsed="false">
      <c r="A876" s="1" t="n">
        <v>874</v>
      </c>
      <c r="B876" s="7" t="n">
        <f aca="false">ROUND($F$2^-A876,6)</f>
        <v>1</v>
      </c>
      <c r="C876" s="7" t="n">
        <f aca="false">+C875+B876</f>
        <v>874</v>
      </c>
    </row>
    <row r="877" customFormat="false" ht="15.75" hidden="false" customHeight="false" outlineLevel="0" collapsed="false">
      <c r="A877" s="1" t="n">
        <v>875</v>
      </c>
      <c r="B877" s="7" t="n">
        <f aca="false">ROUND($F$2^-A877,6)</f>
        <v>1</v>
      </c>
      <c r="C877" s="7" t="n">
        <f aca="false">+C876+B877</f>
        <v>875</v>
      </c>
    </row>
    <row r="878" customFormat="false" ht="15.75" hidden="false" customHeight="false" outlineLevel="0" collapsed="false">
      <c r="A878" s="6" t="n">
        <v>876</v>
      </c>
      <c r="B878" s="7" t="n">
        <f aca="false">ROUND($F$2^-A878,6)</f>
        <v>1</v>
      </c>
      <c r="C878" s="7" t="n">
        <f aca="false">+C877+B878</f>
        <v>876</v>
      </c>
    </row>
    <row r="879" customFormat="false" ht="15.75" hidden="false" customHeight="false" outlineLevel="0" collapsed="false">
      <c r="A879" s="1" t="n">
        <v>877</v>
      </c>
      <c r="B879" s="7" t="n">
        <f aca="false">ROUND($F$2^-A879,6)</f>
        <v>1</v>
      </c>
      <c r="C879" s="7" t="n">
        <f aca="false">+C878+B879</f>
        <v>877</v>
      </c>
    </row>
    <row r="880" customFormat="false" ht="15.75" hidden="false" customHeight="false" outlineLevel="0" collapsed="false">
      <c r="A880" s="1" t="n">
        <v>878</v>
      </c>
      <c r="B880" s="7" t="n">
        <f aca="false">ROUND($F$2^-A880,6)</f>
        <v>1</v>
      </c>
      <c r="C880" s="7" t="n">
        <f aca="false">+C879+B880</f>
        <v>878</v>
      </c>
    </row>
    <row r="881" customFormat="false" ht="15.75" hidden="false" customHeight="false" outlineLevel="0" collapsed="false">
      <c r="A881" s="1" t="n">
        <v>879</v>
      </c>
      <c r="B881" s="7" t="n">
        <f aca="false">ROUND($F$2^-A881,6)</f>
        <v>1</v>
      </c>
      <c r="C881" s="7" t="n">
        <f aca="false">+C880+B881</f>
        <v>879</v>
      </c>
    </row>
    <row r="882" customFormat="false" ht="15.75" hidden="false" customHeight="false" outlineLevel="0" collapsed="false">
      <c r="A882" s="1" t="n">
        <v>880</v>
      </c>
      <c r="B882" s="7" t="n">
        <f aca="false">ROUND($F$2^-A882,6)</f>
        <v>1</v>
      </c>
      <c r="C882" s="7" t="n">
        <f aca="false">+C881+B882</f>
        <v>880</v>
      </c>
    </row>
    <row r="883" customFormat="false" ht="15.75" hidden="false" customHeight="false" outlineLevel="0" collapsed="false">
      <c r="A883" s="6" t="n">
        <v>881</v>
      </c>
      <c r="B883" s="7" t="n">
        <f aca="false">ROUND($F$2^-A883,6)</f>
        <v>1</v>
      </c>
      <c r="C883" s="7" t="n">
        <f aca="false">+C882+B883</f>
        <v>881</v>
      </c>
    </row>
    <row r="884" customFormat="false" ht="15.75" hidden="false" customHeight="false" outlineLevel="0" collapsed="false">
      <c r="A884" s="1" t="n">
        <v>882</v>
      </c>
      <c r="B884" s="7" t="n">
        <f aca="false">ROUND($F$2^-A884,6)</f>
        <v>1</v>
      </c>
      <c r="C884" s="7" t="n">
        <f aca="false">+C883+B884</f>
        <v>882</v>
      </c>
    </row>
    <row r="885" customFormat="false" ht="15.75" hidden="false" customHeight="false" outlineLevel="0" collapsed="false">
      <c r="A885" s="1" t="n">
        <v>883</v>
      </c>
      <c r="B885" s="7" t="n">
        <f aca="false">ROUND($F$2^-A885,6)</f>
        <v>1</v>
      </c>
      <c r="C885" s="7" t="n">
        <f aca="false">+C884+B885</f>
        <v>883</v>
      </c>
    </row>
    <row r="886" customFormat="false" ht="15.75" hidden="false" customHeight="false" outlineLevel="0" collapsed="false">
      <c r="A886" s="1" t="n">
        <v>884</v>
      </c>
      <c r="B886" s="7" t="n">
        <f aca="false">ROUND($F$2^-A886,6)</f>
        <v>1</v>
      </c>
      <c r="C886" s="7" t="n">
        <f aca="false">+C885+B886</f>
        <v>884</v>
      </c>
    </row>
    <row r="887" customFormat="false" ht="15.75" hidden="false" customHeight="false" outlineLevel="0" collapsed="false">
      <c r="A887" s="1" t="n">
        <v>885</v>
      </c>
      <c r="B887" s="7" t="n">
        <f aca="false">ROUND($F$2^-A887,6)</f>
        <v>1</v>
      </c>
      <c r="C887" s="7" t="n">
        <f aca="false">+C886+B887</f>
        <v>885</v>
      </c>
    </row>
    <row r="888" customFormat="false" ht="15.75" hidden="false" customHeight="false" outlineLevel="0" collapsed="false">
      <c r="A888" s="6" t="n">
        <v>886</v>
      </c>
      <c r="B888" s="7" t="n">
        <f aca="false">ROUND($F$2^-A888,6)</f>
        <v>1</v>
      </c>
      <c r="C888" s="7" t="n">
        <f aca="false">+C887+B888</f>
        <v>886</v>
      </c>
    </row>
    <row r="889" customFormat="false" ht="15.75" hidden="false" customHeight="false" outlineLevel="0" collapsed="false">
      <c r="A889" s="1" t="n">
        <v>887</v>
      </c>
      <c r="B889" s="7" t="n">
        <f aca="false">ROUND($F$2^-A889,6)</f>
        <v>1</v>
      </c>
      <c r="C889" s="7" t="n">
        <f aca="false">+C888+B889</f>
        <v>887</v>
      </c>
    </row>
    <row r="890" customFormat="false" ht="15.75" hidden="false" customHeight="false" outlineLevel="0" collapsed="false">
      <c r="A890" s="1" t="n">
        <v>888</v>
      </c>
      <c r="B890" s="7" t="n">
        <f aca="false">ROUND($F$2^-A890,6)</f>
        <v>1</v>
      </c>
      <c r="C890" s="7" t="n">
        <f aca="false">+C889+B890</f>
        <v>888</v>
      </c>
    </row>
    <row r="891" customFormat="false" ht="15.75" hidden="false" customHeight="false" outlineLevel="0" collapsed="false">
      <c r="A891" s="1" t="n">
        <v>889</v>
      </c>
      <c r="B891" s="7" t="n">
        <f aca="false">ROUND($F$2^-A891,6)</f>
        <v>1</v>
      </c>
      <c r="C891" s="7" t="n">
        <f aca="false">+C890+B891</f>
        <v>889</v>
      </c>
    </row>
    <row r="892" customFormat="false" ht="15.75" hidden="false" customHeight="false" outlineLevel="0" collapsed="false">
      <c r="A892" s="1" t="n">
        <v>890</v>
      </c>
      <c r="B892" s="7" t="n">
        <f aca="false">ROUND($F$2^-A892,6)</f>
        <v>1</v>
      </c>
      <c r="C892" s="7" t="n">
        <f aca="false">+C891+B892</f>
        <v>890</v>
      </c>
    </row>
    <row r="893" customFormat="false" ht="15.75" hidden="false" customHeight="false" outlineLevel="0" collapsed="false">
      <c r="A893" s="6" t="n">
        <v>891</v>
      </c>
      <c r="B893" s="7" t="n">
        <f aca="false">ROUND($F$2^-A893,6)</f>
        <v>1</v>
      </c>
      <c r="C893" s="7" t="n">
        <f aca="false">+C892+B893</f>
        <v>891</v>
      </c>
    </row>
    <row r="894" customFormat="false" ht="15.75" hidden="false" customHeight="false" outlineLevel="0" collapsed="false">
      <c r="A894" s="1" t="n">
        <v>892</v>
      </c>
      <c r="B894" s="7" t="n">
        <f aca="false">ROUND($F$2^-A894,6)</f>
        <v>1</v>
      </c>
      <c r="C894" s="7" t="n">
        <f aca="false">+C893+B894</f>
        <v>892</v>
      </c>
    </row>
    <row r="895" customFormat="false" ht="15.75" hidden="false" customHeight="false" outlineLevel="0" collapsed="false">
      <c r="A895" s="1" t="n">
        <v>893</v>
      </c>
      <c r="B895" s="7" t="n">
        <f aca="false">ROUND($F$2^-A895,6)</f>
        <v>1</v>
      </c>
      <c r="C895" s="7" t="n">
        <f aca="false">+C894+B895</f>
        <v>893</v>
      </c>
    </row>
    <row r="896" customFormat="false" ht="15.75" hidden="false" customHeight="false" outlineLevel="0" collapsed="false">
      <c r="A896" s="1" t="n">
        <v>894</v>
      </c>
      <c r="B896" s="7" t="n">
        <f aca="false">ROUND($F$2^-A896,6)</f>
        <v>1</v>
      </c>
      <c r="C896" s="7" t="n">
        <f aca="false">+C895+B896</f>
        <v>894</v>
      </c>
    </row>
    <row r="897" customFormat="false" ht="15.75" hidden="false" customHeight="false" outlineLevel="0" collapsed="false">
      <c r="A897" s="1" t="n">
        <v>895</v>
      </c>
      <c r="B897" s="7" t="n">
        <f aca="false">ROUND($F$2^-A897,6)</f>
        <v>1</v>
      </c>
      <c r="C897" s="7" t="n">
        <f aca="false">+C896+B897</f>
        <v>895</v>
      </c>
    </row>
    <row r="898" customFormat="false" ht="15.75" hidden="false" customHeight="false" outlineLevel="0" collapsed="false">
      <c r="A898" s="6" t="n">
        <v>896</v>
      </c>
      <c r="B898" s="7" t="n">
        <f aca="false">ROUND($F$2^-A898,6)</f>
        <v>1</v>
      </c>
      <c r="C898" s="7" t="n">
        <f aca="false">+C897+B898</f>
        <v>896</v>
      </c>
    </row>
    <row r="899" customFormat="false" ht="15.75" hidden="false" customHeight="false" outlineLevel="0" collapsed="false">
      <c r="A899" s="1" t="n">
        <v>897</v>
      </c>
      <c r="B899" s="7" t="n">
        <f aca="false">ROUND($F$2^-A899,6)</f>
        <v>1</v>
      </c>
      <c r="C899" s="7" t="n">
        <f aca="false">+C898+B899</f>
        <v>897</v>
      </c>
    </row>
    <row r="900" customFormat="false" ht="15.75" hidden="false" customHeight="false" outlineLevel="0" collapsed="false">
      <c r="A900" s="1" t="n">
        <v>898</v>
      </c>
      <c r="B900" s="7" t="n">
        <f aca="false">ROUND($F$2^-A900,6)</f>
        <v>1</v>
      </c>
      <c r="C900" s="7" t="n">
        <f aca="false">+C899+B900</f>
        <v>898</v>
      </c>
    </row>
    <row r="901" customFormat="false" ht="15.75" hidden="false" customHeight="false" outlineLevel="0" collapsed="false">
      <c r="A901" s="1" t="n">
        <v>899</v>
      </c>
      <c r="B901" s="7" t="n">
        <f aca="false">ROUND($F$2^-A901,6)</f>
        <v>1</v>
      </c>
      <c r="C901" s="7" t="n">
        <f aca="false">+C900+B901</f>
        <v>899</v>
      </c>
    </row>
    <row r="902" customFormat="false" ht="15.75" hidden="false" customHeight="false" outlineLevel="0" collapsed="false">
      <c r="A902" s="1" t="n">
        <v>900</v>
      </c>
      <c r="B902" s="7" t="n">
        <f aca="false">ROUND($F$2^-A902,6)</f>
        <v>1</v>
      </c>
      <c r="C902" s="7" t="n">
        <f aca="false">+C901+B902</f>
        <v>900</v>
      </c>
    </row>
    <row r="903" customFormat="false" ht="15.75" hidden="false" customHeight="false" outlineLevel="0" collapsed="false">
      <c r="A903" s="6" t="n">
        <v>901</v>
      </c>
      <c r="B903" s="7" t="n">
        <f aca="false">ROUND($F$2^-A903,6)</f>
        <v>1</v>
      </c>
      <c r="C903" s="7" t="n">
        <f aca="false">+C902+B903</f>
        <v>901</v>
      </c>
    </row>
    <row r="904" customFormat="false" ht="15.75" hidden="false" customHeight="false" outlineLevel="0" collapsed="false">
      <c r="A904" s="1" t="n">
        <v>902</v>
      </c>
      <c r="B904" s="7" t="n">
        <f aca="false">ROUND($F$2^-A904,6)</f>
        <v>1</v>
      </c>
      <c r="C904" s="7" t="n">
        <f aca="false">+C903+B904</f>
        <v>902</v>
      </c>
    </row>
    <row r="905" customFormat="false" ht="15.75" hidden="false" customHeight="false" outlineLevel="0" collapsed="false">
      <c r="A905" s="1" t="n">
        <v>903</v>
      </c>
      <c r="B905" s="7" t="n">
        <f aca="false">ROUND($F$2^-A905,6)</f>
        <v>1</v>
      </c>
      <c r="C905" s="7" t="n">
        <f aca="false">+C904+B905</f>
        <v>903</v>
      </c>
    </row>
    <row r="906" customFormat="false" ht="15.75" hidden="false" customHeight="false" outlineLevel="0" collapsed="false">
      <c r="A906" s="1" t="n">
        <v>904</v>
      </c>
      <c r="B906" s="7" t="n">
        <f aca="false">ROUND($F$2^-A906,6)</f>
        <v>1</v>
      </c>
      <c r="C906" s="7" t="n">
        <f aca="false">+C905+B906</f>
        <v>904</v>
      </c>
    </row>
    <row r="907" customFormat="false" ht="15.75" hidden="false" customHeight="false" outlineLevel="0" collapsed="false">
      <c r="A907" s="1" t="n">
        <v>905</v>
      </c>
      <c r="B907" s="7" t="n">
        <f aca="false">ROUND($F$2^-A907,6)</f>
        <v>1</v>
      </c>
      <c r="C907" s="7" t="n">
        <f aca="false">+C906+B907</f>
        <v>905</v>
      </c>
    </row>
    <row r="908" customFormat="false" ht="15.75" hidden="false" customHeight="false" outlineLevel="0" collapsed="false">
      <c r="A908" s="6" t="n">
        <v>906</v>
      </c>
      <c r="B908" s="7" t="n">
        <f aca="false">ROUND($F$2^-A908,6)</f>
        <v>1</v>
      </c>
      <c r="C908" s="7" t="n">
        <f aca="false">+C907+B908</f>
        <v>906</v>
      </c>
    </row>
    <row r="909" customFormat="false" ht="15.75" hidden="false" customHeight="false" outlineLevel="0" collapsed="false">
      <c r="A909" s="1" t="n">
        <v>907</v>
      </c>
      <c r="B909" s="7" t="n">
        <f aca="false">ROUND($F$2^-A909,6)</f>
        <v>1</v>
      </c>
      <c r="C909" s="7" t="n">
        <f aca="false">+C908+B909</f>
        <v>907</v>
      </c>
    </row>
    <row r="910" customFormat="false" ht="15.75" hidden="false" customHeight="false" outlineLevel="0" collapsed="false">
      <c r="A910" s="1" t="n">
        <v>908</v>
      </c>
      <c r="B910" s="7" t="n">
        <f aca="false">ROUND($F$2^-A910,6)</f>
        <v>1</v>
      </c>
      <c r="C910" s="7" t="n">
        <f aca="false">+C909+B910</f>
        <v>908</v>
      </c>
    </row>
    <row r="911" customFormat="false" ht="15.75" hidden="false" customHeight="false" outlineLevel="0" collapsed="false">
      <c r="A911" s="1" t="n">
        <v>909</v>
      </c>
      <c r="B911" s="7" t="n">
        <f aca="false">ROUND($F$2^-A911,6)</f>
        <v>1</v>
      </c>
      <c r="C911" s="7" t="n">
        <f aca="false">+C910+B911</f>
        <v>909</v>
      </c>
    </row>
    <row r="912" customFormat="false" ht="15.75" hidden="false" customHeight="false" outlineLevel="0" collapsed="false">
      <c r="A912" s="1" t="n">
        <v>910</v>
      </c>
      <c r="B912" s="7" t="n">
        <f aca="false">ROUND($F$2^-A912,6)</f>
        <v>1</v>
      </c>
      <c r="C912" s="7" t="n">
        <f aca="false">+C911+B912</f>
        <v>910</v>
      </c>
    </row>
    <row r="913" customFormat="false" ht="15.75" hidden="false" customHeight="false" outlineLevel="0" collapsed="false">
      <c r="A913" s="6" t="n">
        <v>911</v>
      </c>
      <c r="B913" s="7" t="n">
        <f aca="false">ROUND($F$2^-A913,6)</f>
        <v>1</v>
      </c>
      <c r="C913" s="7" t="n">
        <f aca="false">+C912+B913</f>
        <v>911</v>
      </c>
    </row>
    <row r="914" customFormat="false" ht="15.75" hidden="false" customHeight="false" outlineLevel="0" collapsed="false">
      <c r="A914" s="1" t="n">
        <v>912</v>
      </c>
      <c r="B914" s="7" t="n">
        <f aca="false">ROUND($F$2^-A914,6)</f>
        <v>1</v>
      </c>
      <c r="C914" s="7" t="n">
        <f aca="false">+C913+B914</f>
        <v>912</v>
      </c>
    </row>
    <row r="915" customFormat="false" ht="15.75" hidden="false" customHeight="false" outlineLevel="0" collapsed="false">
      <c r="A915" s="1" t="n">
        <v>913</v>
      </c>
      <c r="B915" s="7" t="n">
        <f aca="false">ROUND($F$2^-A915,6)</f>
        <v>1</v>
      </c>
      <c r="C915" s="7" t="n">
        <f aca="false">+C914+B915</f>
        <v>913</v>
      </c>
    </row>
    <row r="916" customFormat="false" ht="15.75" hidden="false" customHeight="false" outlineLevel="0" collapsed="false">
      <c r="A916" s="1" t="n">
        <v>914</v>
      </c>
      <c r="B916" s="7" t="n">
        <f aca="false">ROUND($F$2^-A916,6)</f>
        <v>1</v>
      </c>
      <c r="C916" s="7" t="n">
        <f aca="false">+C915+B916</f>
        <v>914</v>
      </c>
    </row>
    <row r="917" customFormat="false" ht="15.75" hidden="false" customHeight="false" outlineLevel="0" collapsed="false">
      <c r="A917" s="1" t="n">
        <v>915</v>
      </c>
      <c r="B917" s="7" t="n">
        <f aca="false">ROUND($F$2^-A917,6)</f>
        <v>1</v>
      </c>
      <c r="C917" s="7" t="n">
        <f aca="false">+C916+B917</f>
        <v>915</v>
      </c>
    </row>
    <row r="918" customFormat="false" ht="15.75" hidden="false" customHeight="false" outlineLevel="0" collapsed="false">
      <c r="A918" s="6" t="n">
        <v>916</v>
      </c>
      <c r="B918" s="7" t="n">
        <f aca="false">ROUND($F$2^-A918,6)</f>
        <v>1</v>
      </c>
      <c r="C918" s="7" t="n">
        <f aca="false">+C917+B918</f>
        <v>916</v>
      </c>
    </row>
    <row r="919" customFormat="false" ht="15.75" hidden="false" customHeight="false" outlineLevel="0" collapsed="false">
      <c r="A919" s="1" t="n">
        <v>917</v>
      </c>
      <c r="B919" s="7" t="n">
        <f aca="false">ROUND($F$2^-A919,6)</f>
        <v>1</v>
      </c>
      <c r="C919" s="7" t="n">
        <f aca="false">+C918+B919</f>
        <v>917</v>
      </c>
    </row>
    <row r="920" customFormat="false" ht="15.75" hidden="false" customHeight="false" outlineLevel="0" collapsed="false">
      <c r="A920" s="1" t="n">
        <v>918</v>
      </c>
      <c r="B920" s="7" t="n">
        <f aca="false">ROUND($F$2^-A920,6)</f>
        <v>1</v>
      </c>
      <c r="C920" s="7" t="n">
        <f aca="false">+C919+B920</f>
        <v>918</v>
      </c>
    </row>
    <row r="921" customFormat="false" ht="15.75" hidden="false" customHeight="false" outlineLevel="0" collapsed="false">
      <c r="A921" s="1" t="n">
        <v>919</v>
      </c>
      <c r="B921" s="7" t="n">
        <f aca="false">ROUND($F$2^-A921,6)</f>
        <v>1</v>
      </c>
      <c r="C921" s="7" t="n">
        <f aca="false">+C920+B921</f>
        <v>919</v>
      </c>
    </row>
    <row r="922" customFormat="false" ht="15.75" hidden="false" customHeight="false" outlineLevel="0" collapsed="false">
      <c r="A922" s="1" t="n">
        <v>920</v>
      </c>
      <c r="B922" s="7" t="n">
        <f aca="false">ROUND($F$2^-A922,6)</f>
        <v>1</v>
      </c>
      <c r="C922" s="7" t="n">
        <f aca="false">+C921+B922</f>
        <v>920</v>
      </c>
    </row>
    <row r="923" customFormat="false" ht="15.75" hidden="false" customHeight="false" outlineLevel="0" collapsed="false">
      <c r="A923" s="6" t="n">
        <v>921</v>
      </c>
      <c r="B923" s="7" t="n">
        <f aca="false">ROUND($F$2^-A923,6)</f>
        <v>1</v>
      </c>
      <c r="C923" s="7" t="n">
        <f aca="false">+C922+B923</f>
        <v>921</v>
      </c>
    </row>
    <row r="924" customFormat="false" ht="15.75" hidden="false" customHeight="false" outlineLevel="0" collapsed="false">
      <c r="A924" s="1" t="n">
        <v>922</v>
      </c>
      <c r="B924" s="7" t="n">
        <f aca="false">ROUND($F$2^-A924,6)</f>
        <v>1</v>
      </c>
      <c r="C924" s="7" t="n">
        <f aca="false">+C923+B924</f>
        <v>922</v>
      </c>
    </row>
    <row r="925" customFormat="false" ht="15.75" hidden="false" customHeight="false" outlineLevel="0" collapsed="false">
      <c r="A925" s="1" t="n">
        <v>923</v>
      </c>
      <c r="B925" s="7" t="n">
        <f aca="false">ROUND($F$2^-A925,6)</f>
        <v>1</v>
      </c>
      <c r="C925" s="7" t="n">
        <f aca="false">+C924+B925</f>
        <v>923</v>
      </c>
    </row>
    <row r="926" customFormat="false" ht="15.75" hidden="false" customHeight="false" outlineLevel="0" collapsed="false">
      <c r="A926" s="1" t="n">
        <v>924</v>
      </c>
      <c r="B926" s="7" t="n">
        <f aca="false">ROUND($F$2^-A926,6)</f>
        <v>1</v>
      </c>
      <c r="C926" s="7" t="n">
        <f aca="false">+C925+B926</f>
        <v>924</v>
      </c>
    </row>
    <row r="927" customFormat="false" ht="15.75" hidden="false" customHeight="false" outlineLevel="0" collapsed="false">
      <c r="A927" s="1" t="n">
        <v>925</v>
      </c>
      <c r="B927" s="7" t="n">
        <f aca="false">ROUND($F$2^-A927,6)</f>
        <v>1</v>
      </c>
      <c r="C927" s="7" t="n">
        <f aca="false">+C926+B927</f>
        <v>925</v>
      </c>
    </row>
    <row r="928" customFormat="false" ht="15.75" hidden="false" customHeight="false" outlineLevel="0" collapsed="false">
      <c r="A928" s="6" t="n">
        <v>926</v>
      </c>
      <c r="B928" s="7" t="n">
        <f aca="false">ROUND($F$2^-A928,6)</f>
        <v>1</v>
      </c>
      <c r="C928" s="7" t="n">
        <f aca="false">+C927+B928</f>
        <v>926</v>
      </c>
    </row>
    <row r="929" customFormat="false" ht="15.75" hidden="false" customHeight="false" outlineLevel="0" collapsed="false">
      <c r="A929" s="1" t="n">
        <v>927</v>
      </c>
      <c r="B929" s="7" t="n">
        <f aca="false">ROUND($F$2^-A929,6)</f>
        <v>1</v>
      </c>
      <c r="C929" s="7" t="n">
        <f aca="false">+C928+B929</f>
        <v>927</v>
      </c>
    </row>
    <row r="930" customFormat="false" ht="15.75" hidden="false" customHeight="false" outlineLevel="0" collapsed="false">
      <c r="A930" s="1" t="n">
        <v>928</v>
      </c>
      <c r="B930" s="7" t="n">
        <f aca="false">ROUND($F$2^-A930,6)</f>
        <v>1</v>
      </c>
      <c r="C930" s="7" t="n">
        <f aca="false">+C929+B930</f>
        <v>928</v>
      </c>
    </row>
    <row r="931" customFormat="false" ht="15.75" hidden="false" customHeight="false" outlineLevel="0" collapsed="false">
      <c r="A931" s="1" t="n">
        <v>929</v>
      </c>
      <c r="B931" s="7" t="n">
        <f aca="false">ROUND($F$2^-A931,6)</f>
        <v>1</v>
      </c>
      <c r="C931" s="7" t="n">
        <f aca="false">+C930+B931</f>
        <v>929</v>
      </c>
    </row>
    <row r="932" customFormat="false" ht="15.75" hidden="false" customHeight="false" outlineLevel="0" collapsed="false">
      <c r="A932" s="1" t="n">
        <v>930</v>
      </c>
      <c r="B932" s="7" t="n">
        <f aca="false">ROUND($F$2^-A932,6)</f>
        <v>1</v>
      </c>
      <c r="C932" s="7" t="n">
        <f aca="false">+C931+B932</f>
        <v>930</v>
      </c>
    </row>
    <row r="933" customFormat="false" ht="15.75" hidden="false" customHeight="false" outlineLevel="0" collapsed="false">
      <c r="A933" s="6" t="n">
        <v>931</v>
      </c>
      <c r="B933" s="7" t="n">
        <f aca="false">ROUND($F$2^-A933,6)</f>
        <v>1</v>
      </c>
      <c r="C933" s="7" t="n">
        <f aca="false">+C932+B933</f>
        <v>931</v>
      </c>
    </row>
    <row r="934" customFormat="false" ht="15.75" hidden="false" customHeight="false" outlineLevel="0" collapsed="false">
      <c r="A934" s="1" t="n">
        <v>932</v>
      </c>
      <c r="B934" s="7" t="n">
        <f aca="false">ROUND($F$2^-A934,6)</f>
        <v>1</v>
      </c>
      <c r="C934" s="7" t="n">
        <f aca="false">+C933+B934</f>
        <v>932</v>
      </c>
    </row>
    <row r="935" customFormat="false" ht="15.75" hidden="false" customHeight="false" outlineLevel="0" collapsed="false">
      <c r="A935" s="1" t="n">
        <v>933</v>
      </c>
      <c r="B935" s="7" t="n">
        <f aca="false">ROUND($F$2^-A935,6)</f>
        <v>1</v>
      </c>
      <c r="C935" s="7" t="n">
        <f aca="false">+C934+B935</f>
        <v>933</v>
      </c>
    </row>
    <row r="936" customFormat="false" ht="15.75" hidden="false" customHeight="false" outlineLevel="0" collapsed="false">
      <c r="A936" s="1" t="n">
        <v>934</v>
      </c>
      <c r="B936" s="7" t="n">
        <f aca="false">ROUND($F$2^-A936,6)</f>
        <v>1</v>
      </c>
      <c r="C936" s="7" t="n">
        <f aca="false">+C935+B936</f>
        <v>934</v>
      </c>
    </row>
    <row r="937" customFormat="false" ht="15.75" hidden="false" customHeight="false" outlineLevel="0" collapsed="false">
      <c r="A937" s="1" t="n">
        <v>935</v>
      </c>
      <c r="B937" s="7" t="n">
        <f aca="false">ROUND($F$2^-A937,6)</f>
        <v>1</v>
      </c>
      <c r="C937" s="7" t="n">
        <f aca="false">+C936+B937</f>
        <v>935</v>
      </c>
    </row>
    <row r="938" customFormat="false" ht="15.75" hidden="false" customHeight="false" outlineLevel="0" collapsed="false">
      <c r="A938" s="6" t="n">
        <v>936</v>
      </c>
      <c r="B938" s="7" t="n">
        <f aca="false">ROUND($F$2^-A938,6)</f>
        <v>1</v>
      </c>
      <c r="C938" s="7" t="n">
        <f aca="false">+C937+B938</f>
        <v>936</v>
      </c>
    </row>
    <row r="939" customFormat="false" ht="15.75" hidden="false" customHeight="false" outlineLevel="0" collapsed="false">
      <c r="A939" s="1" t="n">
        <v>937</v>
      </c>
      <c r="B939" s="7" t="n">
        <f aca="false">ROUND($F$2^-A939,6)</f>
        <v>1</v>
      </c>
      <c r="C939" s="7" t="n">
        <f aca="false">+C938+B939</f>
        <v>937</v>
      </c>
    </row>
    <row r="940" customFormat="false" ht="15.75" hidden="false" customHeight="false" outlineLevel="0" collapsed="false">
      <c r="A940" s="1" t="n">
        <v>938</v>
      </c>
      <c r="B940" s="7" t="n">
        <f aca="false">ROUND($F$2^-A940,6)</f>
        <v>1</v>
      </c>
      <c r="C940" s="7" t="n">
        <f aca="false">+C939+B940</f>
        <v>938</v>
      </c>
    </row>
    <row r="941" customFormat="false" ht="15.75" hidden="false" customHeight="false" outlineLevel="0" collapsed="false">
      <c r="A941" s="1" t="n">
        <v>939</v>
      </c>
      <c r="B941" s="7" t="n">
        <f aca="false">ROUND($F$2^-A941,6)</f>
        <v>1</v>
      </c>
      <c r="C941" s="7" t="n">
        <f aca="false">+C940+B941</f>
        <v>939</v>
      </c>
    </row>
    <row r="942" customFormat="false" ht="15.75" hidden="false" customHeight="false" outlineLevel="0" collapsed="false">
      <c r="A942" s="1" t="n">
        <v>940</v>
      </c>
      <c r="B942" s="7" t="n">
        <f aca="false">ROUND($F$2^-A942,6)</f>
        <v>1</v>
      </c>
      <c r="C942" s="7" t="n">
        <f aca="false">+C941+B942</f>
        <v>940</v>
      </c>
    </row>
    <row r="943" customFormat="false" ht="15.75" hidden="false" customHeight="false" outlineLevel="0" collapsed="false">
      <c r="A943" s="6" t="n">
        <v>941</v>
      </c>
      <c r="B943" s="7" t="n">
        <f aca="false">ROUND($F$2^-A943,6)</f>
        <v>1</v>
      </c>
      <c r="C943" s="7" t="n">
        <f aca="false">+C942+B943</f>
        <v>941</v>
      </c>
    </row>
    <row r="944" customFormat="false" ht="15.75" hidden="false" customHeight="false" outlineLevel="0" collapsed="false">
      <c r="A944" s="1" t="n">
        <v>942</v>
      </c>
      <c r="B944" s="7" t="n">
        <f aca="false">ROUND($F$2^-A944,6)</f>
        <v>1</v>
      </c>
      <c r="C944" s="7" t="n">
        <f aca="false">+C943+B944</f>
        <v>942</v>
      </c>
    </row>
    <row r="945" customFormat="false" ht="15.75" hidden="false" customHeight="false" outlineLevel="0" collapsed="false">
      <c r="A945" s="1" t="n">
        <v>943</v>
      </c>
      <c r="B945" s="7" t="n">
        <f aca="false">ROUND($F$2^-A945,6)</f>
        <v>1</v>
      </c>
      <c r="C945" s="7" t="n">
        <f aca="false">+C944+B945</f>
        <v>943</v>
      </c>
    </row>
    <row r="946" customFormat="false" ht="15.75" hidden="false" customHeight="false" outlineLevel="0" collapsed="false">
      <c r="A946" s="1" t="n">
        <v>944</v>
      </c>
      <c r="B946" s="7" t="n">
        <f aca="false">ROUND($F$2^-A946,6)</f>
        <v>1</v>
      </c>
      <c r="C946" s="7" t="n">
        <f aca="false">+C945+B946</f>
        <v>944</v>
      </c>
    </row>
    <row r="947" customFormat="false" ht="15.75" hidden="false" customHeight="false" outlineLevel="0" collapsed="false">
      <c r="A947" s="1" t="n">
        <v>945</v>
      </c>
      <c r="B947" s="7" t="n">
        <f aca="false">ROUND($F$2^-A947,6)</f>
        <v>1</v>
      </c>
      <c r="C947" s="7" t="n">
        <f aca="false">+C946+B947</f>
        <v>945</v>
      </c>
    </row>
    <row r="948" customFormat="false" ht="15.75" hidden="false" customHeight="false" outlineLevel="0" collapsed="false">
      <c r="A948" s="6" t="n">
        <v>946</v>
      </c>
      <c r="B948" s="7" t="n">
        <f aca="false">ROUND($F$2^-A948,6)</f>
        <v>1</v>
      </c>
      <c r="C948" s="7" t="n">
        <f aca="false">+C947+B948</f>
        <v>946</v>
      </c>
    </row>
    <row r="949" customFormat="false" ht="15.75" hidden="false" customHeight="false" outlineLevel="0" collapsed="false">
      <c r="A949" s="1" t="n">
        <v>947</v>
      </c>
      <c r="B949" s="7" t="n">
        <f aca="false">ROUND($F$2^-A949,6)</f>
        <v>1</v>
      </c>
      <c r="C949" s="7" t="n">
        <f aca="false">+C948+B949</f>
        <v>947</v>
      </c>
    </row>
    <row r="950" customFormat="false" ht="15.75" hidden="false" customHeight="false" outlineLevel="0" collapsed="false">
      <c r="A950" s="1" t="n">
        <v>948</v>
      </c>
      <c r="B950" s="7" t="n">
        <f aca="false">ROUND($F$2^-A950,6)</f>
        <v>1</v>
      </c>
      <c r="C950" s="7" t="n">
        <f aca="false">+C949+B950</f>
        <v>948</v>
      </c>
    </row>
    <row r="951" customFormat="false" ht="15.75" hidden="false" customHeight="false" outlineLevel="0" collapsed="false">
      <c r="A951" s="1" t="n">
        <v>949</v>
      </c>
      <c r="B951" s="7" t="n">
        <f aca="false">ROUND($F$2^-A951,6)</f>
        <v>1</v>
      </c>
      <c r="C951" s="7" t="n">
        <f aca="false">+C950+B951</f>
        <v>949</v>
      </c>
    </row>
    <row r="952" customFormat="false" ht="15.75" hidden="false" customHeight="false" outlineLevel="0" collapsed="false">
      <c r="A952" s="1" t="n">
        <v>950</v>
      </c>
      <c r="B952" s="7" t="n">
        <f aca="false">ROUND($F$2^-A952,6)</f>
        <v>1</v>
      </c>
      <c r="C952" s="7" t="n">
        <f aca="false">+C951+B952</f>
        <v>950</v>
      </c>
    </row>
    <row r="953" customFormat="false" ht="15.75" hidden="false" customHeight="false" outlineLevel="0" collapsed="false">
      <c r="A953" s="6" t="n">
        <v>951</v>
      </c>
      <c r="B953" s="7" t="n">
        <f aca="false">ROUND($F$2^-A953,6)</f>
        <v>1</v>
      </c>
      <c r="C953" s="7" t="n">
        <f aca="false">+C952+B953</f>
        <v>951</v>
      </c>
    </row>
    <row r="954" customFormat="false" ht="15.75" hidden="false" customHeight="false" outlineLevel="0" collapsed="false">
      <c r="A954" s="1" t="n">
        <v>952</v>
      </c>
      <c r="B954" s="7" t="n">
        <f aca="false">ROUND($F$2^-A954,6)</f>
        <v>1</v>
      </c>
      <c r="C954" s="7" t="n">
        <f aca="false">+C953+B954</f>
        <v>952</v>
      </c>
    </row>
    <row r="955" customFormat="false" ht="15.75" hidden="false" customHeight="false" outlineLevel="0" collapsed="false">
      <c r="A955" s="1" t="n">
        <v>953</v>
      </c>
      <c r="B955" s="7" t="n">
        <f aca="false">ROUND($F$2^-A955,6)</f>
        <v>1</v>
      </c>
      <c r="C955" s="7" t="n">
        <f aca="false">+C954+B955</f>
        <v>953</v>
      </c>
    </row>
    <row r="956" customFormat="false" ht="15.75" hidden="false" customHeight="false" outlineLevel="0" collapsed="false">
      <c r="A956" s="1" t="n">
        <v>954</v>
      </c>
      <c r="B956" s="7" t="n">
        <f aca="false">ROUND($F$2^-A956,6)</f>
        <v>1</v>
      </c>
      <c r="C956" s="7" t="n">
        <f aca="false">+C955+B956</f>
        <v>954</v>
      </c>
    </row>
    <row r="957" customFormat="false" ht="15.75" hidden="false" customHeight="false" outlineLevel="0" collapsed="false">
      <c r="A957" s="1" t="n">
        <v>955</v>
      </c>
      <c r="B957" s="7" t="n">
        <f aca="false">ROUND($F$2^-A957,6)</f>
        <v>1</v>
      </c>
      <c r="C957" s="7" t="n">
        <f aca="false">+C956+B957</f>
        <v>955</v>
      </c>
    </row>
    <row r="958" customFormat="false" ht="15.75" hidden="false" customHeight="false" outlineLevel="0" collapsed="false">
      <c r="A958" s="6" t="n">
        <v>956</v>
      </c>
      <c r="B958" s="7" t="n">
        <f aca="false">ROUND($F$2^-A958,6)</f>
        <v>1</v>
      </c>
      <c r="C958" s="7" t="n">
        <f aca="false">+C957+B958</f>
        <v>956</v>
      </c>
    </row>
    <row r="959" customFormat="false" ht="15.75" hidden="false" customHeight="false" outlineLevel="0" collapsed="false">
      <c r="A959" s="1" t="n">
        <v>957</v>
      </c>
      <c r="B959" s="7" t="n">
        <f aca="false">ROUND($F$2^-A959,6)</f>
        <v>1</v>
      </c>
      <c r="C959" s="7" t="n">
        <f aca="false">+C958+B959</f>
        <v>957</v>
      </c>
    </row>
    <row r="960" customFormat="false" ht="15.75" hidden="false" customHeight="false" outlineLevel="0" collapsed="false">
      <c r="A960" s="1" t="n">
        <v>958</v>
      </c>
      <c r="B960" s="7" t="n">
        <f aca="false">ROUND($F$2^-A960,6)</f>
        <v>1</v>
      </c>
      <c r="C960" s="7" t="n">
        <f aca="false">+C959+B960</f>
        <v>958</v>
      </c>
    </row>
    <row r="961" customFormat="false" ht="15.75" hidden="false" customHeight="false" outlineLevel="0" collapsed="false">
      <c r="A961" s="1" t="n">
        <v>959</v>
      </c>
      <c r="B961" s="7" t="n">
        <f aca="false">ROUND($F$2^-A961,6)</f>
        <v>1</v>
      </c>
      <c r="C961" s="7" t="n">
        <f aca="false">+C960+B961</f>
        <v>959</v>
      </c>
    </row>
    <row r="962" customFormat="false" ht="15.75" hidden="false" customHeight="false" outlineLevel="0" collapsed="false">
      <c r="A962" s="1" t="n">
        <v>960</v>
      </c>
      <c r="B962" s="7" t="n">
        <f aca="false">ROUND($F$2^-A962,6)</f>
        <v>1</v>
      </c>
      <c r="C962" s="7" t="n">
        <f aca="false">+C961+B962</f>
        <v>960</v>
      </c>
    </row>
    <row r="963" customFormat="false" ht="15.75" hidden="false" customHeight="false" outlineLevel="0" collapsed="false">
      <c r="A963" s="6" t="n">
        <v>961</v>
      </c>
      <c r="B963" s="7" t="n">
        <f aca="false">ROUND($F$2^-A963,6)</f>
        <v>1</v>
      </c>
      <c r="C963" s="7" t="n">
        <f aca="false">+C962+B963</f>
        <v>961</v>
      </c>
    </row>
    <row r="964" customFormat="false" ht="15.75" hidden="false" customHeight="false" outlineLevel="0" collapsed="false">
      <c r="A964" s="1" t="n">
        <v>962</v>
      </c>
      <c r="B964" s="7" t="n">
        <f aca="false">ROUND($F$2^-A964,6)</f>
        <v>1</v>
      </c>
      <c r="C964" s="7" t="n">
        <f aca="false">+C963+B964</f>
        <v>962</v>
      </c>
    </row>
    <row r="965" customFormat="false" ht="15.75" hidden="false" customHeight="false" outlineLevel="0" collapsed="false">
      <c r="A965" s="1" t="n">
        <v>963</v>
      </c>
      <c r="B965" s="7" t="n">
        <f aca="false">ROUND($F$2^-A965,6)</f>
        <v>1</v>
      </c>
      <c r="C965" s="7" t="n">
        <f aca="false">+C964+B965</f>
        <v>963</v>
      </c>
    </row>
    <row r="966" customFormat="false" ht="15.75" hidden="false" customHeight="false" outlineLevel="0" collapsed="false">
      <c r="A966" s="1" t="n">
        <v>964</v>
      </c>
      <c r="B966" s="7" t="n">
        <f aca="false">ROUND($F$2^-A966,6)</f>
        <v>1</v>
      </c>
      <c r="C966" s="7" t="n">
        <f aca="false">+C965+B966</f>
        <v>964</v>
      </c>
    </row>
    <row r="967" customFormat="false" ht="15.75" hidden="false" customHeight="false" outlineLevel="0" collapsed="false">
      <c r="A967" s="1" t="n">
        <v>965</v>
      </c>
      <c r="B967" s="7" t="n">
        <f aca="false">ROUND($F$2^-A967,6)</f>
        <v>1</v>
      </c>
      <c r="C967" s="7" t="n">
        <f aca="false">+C966+B967</f>
        <v>965</v>
      </c>
    </row>
    <row r="968" customFormat="false" ht="15.75" hidden="false" customHeight="false" outlineLevel="0" collapsed="false">
      <c r="A968" s="6" t="n">
        <v>966</v>
      </c>
      <c r="B968" s="7" t="n">
        <f aca="false">ROUND($F$2^-A968,6)</f>
        <v>1</v>
      </c>
      <c r="C968" s="7" t="n">
        <f aca="false">+C967+B968</f>
        <v>966</v>
      </c>
    </row>
    <row r="969" customFormat="false" ht="15.75" hidden="false" customHeight="false" outlineLevel="0" collapsed="false">
      <c r="A969" s="1" t="n">
        <v>967</v>
      </c>
      <c r="B969" s="7" t="n">
        <f aca="false">ROUND($F$2^-A969,6)</f>
        <v>1</v>
      </c>
      <c r="C969" s="7" t="n">
        <f aca="false">+C968+B969</f>
        <v>967</v>
      </c>
    </row>
    <row r="970" customFormat="false" ht="15.75" hidden="false" customHeight="false" outlineLevel="0" collapsed="false">
      <c r="A970" s="1" t="n">
        <v>968</v>
      </c>
      <c r="B970" s="7" t="n">
        <f aca="false">ROUND($F$2^-A970,6)</f>
        <v>1</v>
      </c>
      <c r="C970" s="7" t="n">
        <f aca="false">+C969+B970</f>
        <v>968</v>
      </c>
    </row>
    <row r="971" customFormat="false" ht="15.75" hidden="false" customHeight="false" outlineLevel="0" collapsed="false">
      <c r="A971" s="1" t="n">
        <v>969</v>
      </c>
      <c r="B971" s="7" t="n">
        <f aca="false">ROUND($F$2^-A971,6)</f>
        <v>1</v>
      </c>
      <c r="C971" s="7" t="n">
        <f aca="false">+C970+B971</f>
        <v>969</v>
      </c>
    </row>
    <row r="972" customFormat="false" ht="15.75" hidden="false" customHeight="false" outlineLevel="0" collapsed="false">
      <c r="A972" s="1" t="n">
        <v>970</v>
      </c>
      <c r="B972" s="7" t="n">
        <f aca="false">ROUND($F$2^-A972,6)</f>
        <v>1</v>
      </c>
      <c r="C972" s="7" t="n">
        <f aca="false">+C971+B972</f>
        <v>970</v>
      </c>
    </row>
    <row r="973" customFormat="false" ht="15.75" hidden="false" customHeight="false" outlineLevel="0" collapsed="false">
      <c r="A973" s="6" t="n">
        <v>971</v>
      </c>
      <c r="B973" s="7" t="n">
        <f aca="false">ROUND($F$2^-A973,6)</f>
        <v>1</v>
      </c>
      <c r="C973" s="7" t="n">
        <f aca="false">+C972+B973</f>
        <v>971</v>
      </c>
    </row>
    <row r="974" customFormat="false" ht="15.75" hidden="false" customHeight="false" outlineLevel="0" collapsed="false">
      <c r="A974" s="1" t="n">
        <v>972</v>
      </c>
      <c r="B974" s="7" t="n">
        <f aca="false">ROUND($F$2^-A974,6)</f>
        <v>1</v>
      </c>
      <c r="C974" s="7" t="n">
        <f aca="false">+C973+B974</f>
        <v>972</v>
      </c>
    </row>
    <row r="975" customFormat="false" ht="15.75" hidden="false" customHeight="false" outlineLevel="0" collapsed="false">
      <c r="A975" s="1" t="n">
        <v>973</v>
      </c>
      <c r="B975" s="7" t="n">
        <f aca="false">ROUND($F$2^-A975,6)</f>
        <v>1</v>
      </c>
      <c r="C975" s="7" t="n">
        <f aca="false">+C974+B975</f>
        <v>973</v>
      </c>
    </row>
    <row r="976" customFormat="false" ht="15.75" hidden="false" customHeight="false" outlineLevel="0" collapsed="false">
      <c r="A976" s="1" t="n">
        <v>974</v>
      </c>
      <c r="B976" s="7" t="n">
        <f aca="false">ROUND($F$2^-A976,6)</f>
        <v>1</v>
      </c>
      <c r="C976" s="7" t="n">
        <f aca="false">+C975+B976</f>
        <v>974</v>
      </c>
    </row>
    <row r="977" customFormat="false" ht="15.75" hidden="false" customHeight="false" outlineLevel="0" collapsed="false">
      <c r="A977" s="1" t="n">
        <v>975</v>
      </c>
      <c r="B977" s="7" t="n">
        <f aca="false">ROUND($F$2^-A977,6)</f>
        <v>1</v>
      </c>
      <c r="C977" s="7" t="n">
        <f aca="false">+C976+B977</f>
        <v>975</v>
      </c>
    </row>
    <row r="978" customFormat="false" ht="15.75" hidden="false" customHeight="false" outlineLevel="0" collapsed="false">
      <c r="A978" s="6" t="n">
        <v>976</v>
      </c>
      <c r="B978" s="7" t="n">
        <f aca="false">ROUND($F$2^-A978,6)</f>
        <v>1</v>
      </c>
      <c r="C978" s="7" t="n">
        <f aca="false">+C977+B978</f>
        <v>976</v>
      </c>
    </row>
    <row r="979" customFormat="false" ht="15.75" hidden="false" customHeight="false" outlineLevel="0" collapsed="false">
      <c r="A979" s="1" t="n">
        <v>977</v>
      </c>
      <c r="B979" s="7" t="n">
        <f aca="false">ROUND($F$2^-A979,6)</f>
        <v>1</v>
      </c>
      <c r="C979" s="7" t="n">
        <f aca="false">+C978+B979</f>
        <v>977</v>
      </c>
    </row>
    <row r="980" customFormat="false" ht="15.75" hidden="false" customHeight="false" outlineLevel="0" collapsed="false">
      <c r="A980" s="1" t="n">
        <v>978</v>
      </c>
      <c r="B980" s="7" t="n">
        <f aca="false">ROUND($F$2^-A980,6)</f>
        <v>1</v>
      </c>
      <c r="C980" s="7" t="n">
        <f aca="false">+C979+B980</f>
        <v>978</v>
      </c>
    </row>
    <row r="981" customFormat="false" ht="15.75" hidden="false" customHeight="false" outlineLevel="0" collapsed="false">
      <c r="A981" s="1" t="n">
        <v>979</v>
      </c>
      <c r="B981" s="7" t="n">
        <f aca="false">ROUND($F$2^-A981,6)</f>
        <v>1</v>
      </c>
      <c r="C981" s="7" t="n">
        <f aca="false">+C980+B981</f>
        <v>979</v>
      </c>
    </row>
    <row r="982" customFormat="false" ht="15.75" hidden="false" customHeight="false" outlineLevel="0" collapsed="false">
      <c r="A982" s="1" t="n">
        <v>980</v>
      </c>
      <c r="B982" s="7" t="n">
        <f aca="false">ROUND($F$2^-A982,6)</f>
        <v>1</v>
      </c>
      <c r="C982" s="7" t="n">
        <f aca="false">+C981+B982</f>
        <v>980</v>
      </c>
    </row>
    <row r="983" customFormat="false" ht="15.75" hidden="false" customHeight="false" outlineLevel="0" collapsed="false">
      <c r="A983" s="6" t="n">
        <v>981</v>
      </c>
      <c r="B983" s="7" t="n">
        <f aca="false">ROUND($F$2^-A983,6)</f>
        <v>1</v>
      </c>
      <c r="C983" s="7" t="n">
        <f aca="false">+C982+B983</f>
        <v>981</v>
      </c>
    </row>
    <row r="984" customFormat="false" ht="15.75" hidden="false" customHeight="false" outlineLevel="0" collapsed="false">
      <c r="A984" s="1" t="n">
        <v>982</v>
      </c>
      <c r="B984" s="7" t="n">
        <f aca="false">ROUND($F$2^-A984,6)</f>
        <v>1</v>
      </c>
      <c r="C984" s="7" t="n">
        <f aca="false">+C983+B984</f>
        <v>982</v>
      </c>
    </row>
    <row r="985" customFormat="false" ht="15.75" hidden="false" customHeight="false" outlineLevel="0" collapsed="false">
      <c r="A985" s="1" t="n">
        <v>983</v>
      </c>
      <c r="B985" s="7" t="n">
        <f aca="false">ROUND($F$2^-A985,6)</f>
        <v>1</v>
      </c>
      <c r="C985" s="7" t="n">
        <f aca="false">+C984+B985</f>
        <v>983</v>
      </c>
    </row>
    <row r="986" customFormat="false" ht="15.75" hidden="false" customHeight="false" outlineLevel="0" collapsed="false">
      <c r="A986" s="1" t="n">
        <v>984</v>
      </c>
      <c r="B986" s="7" t="n">
        <f aca="false">ROUND($F$2^-A986,6)</f>
        <v>1</v>
      </c>
      <c r="C986" s="7" t="n">
        <f aca="false">+C985+B986</f>
        <v>984</v>
      </c>
    </row>
    <row r="987" customFormat="false" ht="15.75" hidden="false" customHeight="false" outlineLevel="0" collapsed="false">
      <c r="A987" s="1" t="n">
        <v>985</v>
      </c>
      <c r="B987" s="7" t="n">
        <f aca="false">ROUND($F$2^-A987,6)</f>
        <v>1</v>
      </c>
      <c r="C987" s="7" t="n">
        <f aca="false">+C986+B987</f>
        <v>985</v>
      </c>
    </row>
    <row r="988" customFormat="false" ht="15.75" hidden="false" customHeight="false" outlineLevel="0" collapsed="false">
      <c r="A988" s="6" t="n">
        <v>986</v>
      </c>
      <c r="B988" s="7" t="n">
        <f aca="false">ROUND($F$2^-A988,6)</f>
        <v>1</v>
      </c>
      <c r="C988" s="7" t="n">
        <f aca="false">+C987+B988</f>
        <v>986</v>
      </c>
    </row>
    <row r="989" customFormat="false" ht="15.75" hidden="false" customHeight="false" outlineLevel="0" collapsed="false">
      <c r="A989" s="1" t="n">
        <v>987</v>
      </c>
      <c r="B989" s="7" t="n">
        <f aca="false">ROUND($F$2^-A989,6)</f>
        <v>1</v>
      </c>
      <c r="C989" s="7" t="n">
        <f aca="false">+C988+B989</f>
        <v>987</v>
      </c>
    </row>
    <row r="990" customFormat="false" ht="15.75" hidden="false" customHeight="false" outlineLevel="0" collapsed="false">
      <c r="A990" s="1" t="n">
        <v>988</v>
      </c>
      <c r="B990" s="7" t="n">
        <f aca="false">ROUND($F$2^-A990,6)</f>
        <v>1</v>
      </c>
      <c r="C990" s="7" t="n">
        <f aca="false">+C989+B990</f>
        <v>988</v>
      </c>
    </row>
    <row r="991" customFormat="false" ht="15.75" hidden="false" customHeight="false" outlineLevel="0" collapsed="false">
      <c r="A991" s="1" t="n">
        <v>989</v>
      </c>
      <c r="B991" s="7" t="n">
        <f aca="false">ROUND($F$2^-A991,6)</f>
        <v>1</v>
      </c>
      <c r="C991" s="7" t="n">
        <f aca="false">+C990+B991</f>
        <v>989</v>
      </c>
    </row>
    <row r="992" customFormat="false" ht="15.75" hidden="false" customHeight="false" outlineLevel="0" collapsed="false">
      <c r="A992" s="1" t="n">
        <v>990</v>
      </c>
      <c r="B992" s="7" t="n">
        <f aca="false">ROUND($F$2^-A992,6)</f>
        <v>1</v>
      </c>
      <c r="C992" s="7" t="n">
        <f aca="false">+C991+B992</f>
        <v>990</v>
      </c>
    </row>
    <row r="993" customFormat="false" ht="15.75" hidden="false" customHeight="false" outlineLevel="0" collapsed="false">
      <c r="A993" s="6" t="n">
        <v>991</v>
      </c>
      <c r="B993" s="7" t="n">
        <f aca="false">ROUND($F$2^-A993,6)</f>
        <v>1</v>
      </c>
      <c r="C993" s="7" t="n">
        <f aca="false">+C992+B993</f>
        <v>991</v>
      </c>
    </row>
    <row r="994" customFormat="false" ht="15.75" hidden="false" customHeight="false" outlineLevel="0" collapsed="false">
      <c r="A994" s="1" t="n">
        <v>992</v>
      </c>
      <c r="B994" s="7" t="n">
        <f aca="false">ROUND($F$2^-A994,6)</f>
        <v>1</v>
      </c>
      <c r="C994" s="7" t="n">
        <f aca="false">+C993+B994</f>
        <v>992</v>
      </c>
    </row>
    <row r="995" customFormat="false" ht="15.75" hidden="false" customHeight="false" outlineLevel="0" collapsed="false">
      <c r="A995" s="1" t="n">
        <v>993</v>
      </c>
      <c r="B995" s="7" t="n">
        <f aca="false">ROUND($F$2^-A995,6)</f>
        <v>1</v>
      </c>
      <c r="C995" s="7" t="n">
        <f aca="false">+C994+B995</f>
        <v>993</v>
      </c>
    </row>
    <row r="996" customFormat="false" ht="15.75" hidden="false" customHeight="false" outlineLevel="0" collapsed="false">
      <c r="A996" s="1" t="n">
        <v>994</v>
      </c>
      <c r="B996" s="7" t="n">
        <f aca="false">ROUND($F$2^-A996,6)</f>
        <v>1</v>
      </c>
      <c r="C996" s="7" t="n">
        <f aca="false">+C995+B996</f>
        <v>994</v>
      </c>
    </row>
    <row r="997" customFormat="false" ht="15.75" hidden="false" customHeight="false" outlineLevel="0" collapsed="false">
      <c r="A997" s="1" t="n">
        <v>995</v>
      </c>
      <c r="B997" s="7" t="n">
        <f aca="false">ROUND($F$2^-A997,6)</f>
        <v>1</v>
      </c>
      <c r="C997" s="7" t="n">
        <f aca="false">+C996+B997</f>
        <v>995</v>
      </c>
    </row>
    <row r="998" customFormat="false" ht="15.75" hidden="false" customHeight="false" outlineLevel="0" collapsed="false">
      <c r="A998" s="6" t="n">
        <v>996</v>
      </c>
      <c r="B998" s="7" t="n">
        <f aca="false">ROUND($F$2^-A998,6)</f>
        <v>1</v>
      </c>
      <c r="C998" s="7" t="n">
        <f aca="false">+C997+B998</f>
        <v>996</v>
      </c>
    </row>
    <row r="999" customFormat="false" ht="15.75" hidden="false" customHeight="false" outlineLevel="0" collapsed="false">
      <c r="A999" s="1" t="n">
        <v>997</v>
      </c>
      <c r="B999" s="7" t="n">
        <f aca="false">ROUND($F$2^-A999,6)</f>
        <v>1</v>
      </c>
      <c r="C999" s="7" t="n">
        <f aca="false">+C998+B999</f>
        <v>997</v>
      </c>
    </row>
    <row r="1000" customFormat="false" ht="15.75" hidden="false" customHeight="false" outlineLevel="0" collapsed="false">
      <c r="A1000" s="1" t="n">
        <v>998</v>
      </c>
      <c r="B1000" s="7" t="n">
        <f aca="false">ROUND($F$2^-A1000,6)</f>
        <v>1</v>
      </c>
      <c r="C1000" s="7" t="n">
        <f aca="false">+C999+B1000</f>
        <v>998</v>
      </c>
    </row>
    <row r="1001" customFormat="false" ht="15.75" hidden="false" customHeight="false" outlineLevel="0" collapsed="false">
      <c r="A1001" s="1" t="n">
        <v>999</v>
      </c>
      <c r="B1001" s="7" t="n">
        <f aca="false">ROUND($F$2^-A1001,6)</f>
        <v>1</v>
      </c>
      <c r="C1001" s="7" t="n">
        <f aca="false">+C1000+B1001</f>
        <v>999</v>
      </c>
    </row>
    <row r="1002" customFormat="false" ht="15.75" hidden="false" customHeight="false" outlineLevel="0" collapsed="false">
      <c r="A1002" s="1" t="n">
        <v>1000</v>
      </c>
      <c r="B1002" s="7" t="n">
        <f aca="false">ROUND($F$2^-A1002,6)</f>
        <v>1</v>
      </c>
      <c r="C1002" s="7" t="n">
        <f aca="false">+C1001+B1002</f>
        <v>1000</v>
      </c>
    </row>
    <row r="1003" customFormat="false" ht="15.75" hidden="false" customHeight="false" outlineLevel="0" collapsed="false">
      <c r="A1003" s="6" t="n">
        <v>1001</v>
      </c>
      <c r="B1003" s="7" t="n">
        <f aca="false">ROUND($F$2^-A1003,6)</f>
        <v>1</v>
      </c>
      <c r="C1003" s="7" t="n">
        <f aca="false">+C1002+B1003</f>
        <v>1001</v>
      </c>
    </row>
    <row r="1004" customFormat="false" ht="15.75" hidden="false" customHeight="false" outlineLevel="0" collapsed="false">
      <c r="A1004" s="1" t="n">
        <v>1002</v>
      </c>
      <c r="B1004" s="7" t="n">
        <f aca="false">ROUND($F$2^-A1004,6)</f>
        <v>1</v>
      </c>
      <c r="C1004" s="7" t="n">
        <f aca="false">+C1003+B1004</f>
        <v>1002</v>
      </c>
    </row>
    <row r="1005" customFormat="false" ht="15.75" hidden="false" customHeight="false" outlineLevel="0" collapsed="false">
      <c r="A1005" s="1" t="n">
        <v>1003</v>
      </c>
      <c r="B1005" s="7" t="n">
        <f aca="false">ROUND($F$2^-A1005,6)</f>
        <v>1</v>
      </c>
      <c r="C1005" s="7" t="n">
        <f aca="false">+C1004+B1005</f>
        <v>1003</v>
      </c>
    </row>
    <row r="1006" customFormat="false" ht="15.75" hidden="false" customHeight="false" outlineLevel="0" collapsed="false">
      <c r="A1006" s="1" t="n">
        <v>1004</v>
      </c>
      <c r="B1006" s="7" t="n">
        <f aca="false">ROUND($F$2^-A1006,6)</f>
        <v>1</v>
      </c>
      <c r="C1006" s="7" t="n">
        <f aca="false">+C1005+B1006</f>
        <v>1004</v>
      </c>
    </row>
    <row r="1007" customFormat="false" ht="15.75" hidden="false" customHeight="false" outlineLevel="0" collapsed="false">
      <c r="A1007" s="1" t="n">
        <v>1005</v>
      </c>
      <c r="B1007" s="7" t="n">
        <f aca="false">ROUND($F$2^-A1007,6)</f>
        <v>1</v>
      </c>
      <c r="C1007" s="7" t="n">
        <f aca="false">+C1006+B1007</f>
        <v>1005</v>
      </c>
    </row>
    <row r="1008" customFormat="false" ht="15.75" hidden="false" customHeight="false" outlineLevel="0" collapsed="false">
      <c r="A1008" s="6" t="n">
        <v>1006</v>
      </c>
      <c r="B1008" s="7" t="n">
        <f aca="false">ROUND($F$2^-A1008,6)</f>
        <v>1</v>
      </c>
      <c r="C1008" s="7" t="n">
        <f aca="false">+C1007+B1008</f>
        <v>1006</v>
      </c>
    </row>
    <row r="1009" customFormat="false" ht="15.75" hidden="false" customHeight="false" outlineLevel="0" collapsed="false">
      <c r="A1009" s="1" t="n">
        <v>1007</v>
      </c>
      <c r="B1009" s="7" t="n">
        <f aca="false">ROUND($F$2^-A1009,6)</f>
        <v>1</v>
      </c>
      <c r="C1009" s="7" t="n">
        <f aca="false">+C1008+B1009</f>
        <v>1007</v>
      </c>
    </row>
    <row r="1010" customFormat="false" ht="15.75" hidden="false" customHeight="false" outlineLevel="0" collapsed="false">
      <c r="A1010" s="1" t="n">
        <v>1008</v>
      </c>
      <c r="B1010" s="7" t="n">
        <f aca="false">ROUND($F$2^-A1010,6)</f>
        <v>1</v>
      </c>
      <c r="C1010" s="7" t="n">
        <f aca="false">+C1009+B1010</f>
        <v>1008</v>
      </c>
    </row>
    <row r="1011" customFormat="false" ht="15.75" hidden="false" customHeight="false" outlineLevel="0" collapsed="false">
      <c r="A1011" s="1" t="n">
        <v>1009</v>
      </c>
      <c r="B1011" s="7" t="n">
        <f aca="false">ROUND($F$2^-A1011,6)</f>
        <v>1</v>
      </c>
      <c r="C1011" s="7" t="n">
        <f aca="false">+C1010+B1011</f>
        <v>1009</v>
      </c>
    </row>
    <row r="1012" customFormat="false" ht="15.75" hidden="false" customHeight="false" outlineLevel="0" collapsed="false">
      <c r="A1012" s="1" t="n">
        <v>1010</v>
      </c>
      <c r="B1012" s="7" t="n">
        <f aca="false">ROUND($F$2^-A1012,6)</f>
        <v>1</v>
      </c>
      <c r="C1012" s="7" t="n">
        <f aca="false">+C1011+B1012</f>
        <v>1010</v>
      </c>
    </row>
    <row r="1013" customFormat="false" ht="15.75" hidden="false" customHeight="false" outlineLevel="0" collapsed="false">
      <c r="A1013" s="6" t="n">
        <v>1011</v>
      </c>
      <c r="B1013" s="7" t="n">
        <f aca="false">ROUND($F$2^-A1013,6)</f>
        <v>1</v>
      </c>
      <c r="C1013" s="7" t="n">
        <f aca="false">+C1012+B1013</f>
        <v>1011</v>
      </c>
    </row>
    <row r="1014" customFormat="false" ht="15.75" hidden="false" customHeight="false" outlineLevel="0" collapsed="false">
      <c r="A1014" s="1" t="n">
        <v>1012</v>
      </c>
      <c r="B1014" s="7" t="n">
        <f aca="false">ROUND($F$2^-A1014,6)</f>
        <v>1</v>
      </c>
      <c r="C1014" s="7" t="n">
        <f aca="false">+C1013+B1014</f>
        <v>1012</v>
      </c>
    </row>
    <row r="1015" customFormat="false" ht="15.75" hidden="false" customHeight="false" outlineLevel="0" collapsed="false">
      <c r="A1015" s="1" t="n">
        <v>1013</v>
      </c>
      <c r="B1015" s="7" t="n">
        <f aca="false">ROUND($F$2^-A1015,6)</f>
        <v>1</v>
      </c>
      <c r="C1015" s="7" t="n">
        <f aca="false">+C1014+B1015</f>
        <v>1013</v>
      </c>
    </row>
    <row r="1016" customFormat="false" ht="15.75" hidden="false" customHeight="false" outlineLevel="0" collapsed="false">
      <c r="A1016" s="1" t="n">
        <v>1014</v>
      </c>
      <c r="B1016" s="7" t="n">
        <f aca="false">ROUND($F$2^-A1016,6)</f>
        <v>1</v>
      </c>
      <c r="C1016" s="7" t="n">
        <f aca="false">+C1015+B1016</f>
        <v>1014</v>
      </c>
    </row>
    <row r="1017" customFormat="false" ht="15.75" hidden="false" customHeight="false" outlineLevel="0" collapsed="false">
      <c r="A1017" s="1" t="n">
        <v>1015</v>
      </c>
      <c r="B1017" s="7" t="n">
        <f aca="false">ROUND($F$2^-A1017,6)</f>
        <v>1</v>
      </c>
      <c r="C1017" s="7" t="n">
        <f aca="false">+C1016+B1017</f>
        <v>1015</v>
      </c>
    </row>
    <row r="1018" customFormat="false" ht="15.75" hidden="false" customHeight="false" outlineLevel="0" collapsed="false">
      <c r="A1018" s="6" t="n">
        <v>1016</v>
      </c>
      <c r="B1018" s="7" t="n">
        <f aca="false">ROUND($F$2^-A1018,6)</f>
        <v>1</v>
      </c>
      <c r="C1018" s="7" t="n">
        <f aca="false">+C1017+B1018</f>
        <v>1016</v>
      </c>
    </row>
    <row r="1019" customFormat="false" ht="15.75" hidden="false" customHeight="false" outlineLevel="0" collapsed="false">
      <c r="A1019" s="1" t="n">
        <v>1017</v>
      </c>
      <c r="B1019" s="7" t="n">
        <f aca="false">ROUND($F$2^-A1019,6)</f>
        <v>1</v>
      </c>
      <c r="C1019" s="7" t="n">
        <f aca="false">+C1018+B1019</f>
        <v>1017</v>
      </c>
    </row>
    <row r="1020" customFormat="false" ht="15.75" hidden="false" customHeight="false" outlineLevel="0" collapsed="false">
      <c r="A1020" s="1" t="n">
        <v>1018</v>
      </c>
      <c r="B1020" s="7" t="n">
        <f aca="false">ROUND($F$2^-A1020,6)</f>
        <v>1</v>
      </c>
      <c r="C1020" s="7" t="n">
        <f aca="false">+C1019+B1020</f>
        <v>1018</v>
      </c>
    </row>
    <row r="1021" customFormat="false" ht="15.75" hidden="false" customHeight="false" outlineLevel="0" collapsed="false">
      <c r="A1021" s="1" t="n">
        <v>1019</v>
      </c>
      <c r="B1021" s="7" t="n">
        <f aca="false">ROUND($F$2^-A1021,6)</f>
        <v>1</v>
      </c>
      <c r="C1021" s="7" t="n">
        <f aca="false">+C1020+B1021</f>
        <v>1019</v>
      </c>
    </row>
    <row r="1022" customFormat="false" ht="15.75" hidden="false" customHeight="false" outlineLevel="0" collapsed="false">
      <c r="A1022" s="1" t="n">
        <v>1020</v>
      </c>
      <c r="B1022" s="7" t="n">
        <f aca="false">ROUND($F$2^-A1022,6)</f>
        <v>1</v>
      </c>
      <c r="C1022" s="7" t="n">
        <f aca="false">+C1021+B1022</f>
        <v>1020</v>
      </c>
    </row>
    <row r="1023" customFormat="false" ht="15.75" hidden="false" customHeight="false" outlineLevel="0" collapsed="false">
      <c r="A1023" s="6" t="n">
        <v>1021</v>
      </c>
      <c r="B1023" s="7" t="n">
        <f aca="false">ROUND($F$2^-A1023,6)</f>
        <v>1</v>
      </c>
      <c r="C1023" s="7" t="n">
        <f aca="false">+C1022+B1023</f>
        <v>1021</v>
      </c>
    </row>
    <row r="1024" customFormat="false" ht="15.75" hidden="false" customHeight="false" outlineLevel="0" collapsed="false">
      <c r="A1024" s="1" t="n">
        <v>1022</v>
      </c>
      <c r="B1024" s="7" t="n">
        <f aca="false">ROUND($F$2^-A1024,6)</f>
        <v>1</v>
      </c>
      <c r="C1024" s="7" t="n">
        <f aca="false">+C1023+B1024</f>
        <v>1022</v>
      </c>
    </row>
    <row r="1025" customFormat="false" ht="15.75" hidden="false" customHeight="false" outlineLevel="0" collapsed="false">
      <c r="A1025" s="1" t="n">
        <v>1023</v>
      </c>
      <c r="B1025" s="7" t="n">
        <f aca="false">ROUND($F$2^-A1025,6)</f>
        <v>1</v>
      </c>
      <c r="C1025" s="7" t="n">
        <f aca="false">+C1024+B1025</f>
        <v>1023</v>
      </c>
    </row>
    <row r="1026" customFormat="false" ht="15.75" hidden="false" customHeight="false" outlineLevel="0" collapsed="false">
      <c r="A1026" s="1" t="n">
        <v>1024</v>
      </c>
      <c r="B1026" s="7" t="n">
        <f aca="false">ROUND($F$2^-A1026,6)</f>
        <v>1</v>
      </c>
      <c r="C1026" s="7" t="n">
        <f aca="false">+C1025+B1026</f>
        <v>1024</v>
      </c>
    </row>
    <row r="1027" customFormat="false" ht="15.75" hidden="false" customHeight="false" outlineLevel="0" collapsed="false">
      <c r="A1027" s="1" t="n">
        <v>1025</v>
      </c>
      <c r="B1027" s="7" t="n">
        <f aca="false">ROUND($F$2^-A1027,6)</f>
        <v>1</v>
      </c>
      <c r="C1027" s="7" t="n">
        <f aca="false">+C1026+B1027</f>
        <v>1025</v>
      </c>
    </row>
    <row r="1028" customFormat="false" ht="15.75" hidden="false" customHeight="false" outlineLevel="0" collapsed="false">
      <c r="A1028" s="6" t="n">
        <v>1026</v>
      </c>
      <c r="B1028" s="7" t="n">
        <f aca="false">ROUND($F$2^-A1028,6)</f>
        <v>1</v>
      </c>
      <c r="C1028" s="7" t="n">
        <f aca="false">+C1027+B1028</f>
        <v>1026</v>
      </c>
    </row>
    <row r="1029" customFormat="false" ht="15.75" hidden="false" customHeight="false" outlineLevel="0" collapsed="false">
      <c r="A1029" s="1" t="n">
        <v>1027</v>
      </c>
      <c r="B1029" s="7" t="n">
        <f aca="false">ROUND($F$2^-A1029,6)</f>
        <v>1</v>
      </c>
      <c r="C1029" s="7" t="n">
        <f aca="false">+C1028+B1029</f>
        <v>1027</v>
      </c>
    </row>
    <row r="1030" customFormat="false" ht="15.75" hidden="false" customHeight="false" outlineLevel="0" collapsed="false">
      <c r="A1030" s="1" t="n">
        <v>1028</v>
      </c>
      <c r="B1030" s="7" t="n">
        <f aca="false">ROUND($F$2^-A1030,6)</f>
        <v>1</v>
      </c>
      <c r="C1030" s="7" t="n">
        <f aca="false">+C1029+B1030</f>
        <v>1028</v>
      </c>
    </row>
    <row r="1031" customFormat="false" ht="15.75" hidden="false" customHeight="false" outlineLevel="0" collapsed="false">
      <c r="A1031" s="1" t="n">
        <v>1029</v>
      </c>
      <c r="B1031" s="7" t="n">
        <f aca="false">ROUND($F$2^-A1031,6)</f>
        <v>1</v>
      </c>
      <c r="C1031" s="7" t="n">
        <f aca="false">+C1030+B1031</f>
        <v>1029</v>
      </c>
    </row>
    <row r="1032" customFormat="false" ht="15.75" hidden="false" customHeight="false" outlineLevel="0" collapsed="false">
      <c r="A1032" s="1" t="n">
        <v>1030</v>
      </c>
      <c r="B1032" s="7" t="n">
        <f aca="false">ROUND($F$2^-A1032,6)</f>
        <v>1</v>
      </c>
      <c r="C1032" s="7" t="n">
        <f aca="false">+C1031+B1032</f>
        <v>1030</v>
      </c>
    </row>
    <row r="1033" customFormat="false" ht="15.75" hidden="false" customHeight="false" outlineLevel="0" collapsed="false">
      <c r="A1033" s="6" t="n">
        <v>1031</v>
      </c>
      <c r="B1033" s="7" t="n">
        <f aca="false">ROUND($F$2^-A1033,6)</f>
        <v>1</v>
      </c>
      <c r="C1033" s="7" t="n">
        <f aca="false">+C1032+B1033</f>
        <v>1031</v>
      </c>
    </row>
    <row r="1034" customFormat="false" ht="15.75" hidden="false" customHeight="false" outlineLevel="0" collapsed="false">
      <c r="A1034" s="1" t="n">
        <v>1032</v>
      </c>
      <c r="B1034" s="7" t="n">
        <f aca="false">ROUND($F$2^-A1034,6)</f>
        <v>1</v>
      </c>
      <c r="C1034" s="7" t="n">
        <f aca="false">+C1033+B1034</f>
        <v>1032</v>
      </c>
    </row>
    <row r="1035" customFormat="false" ht="15.75" hidden="false" customHeight="false" outlineLevel="0" collapsed="false">
      <c r="A1035" s="1" t="n">
        <v>1033</v>
      </c>
      <c r="B1035" s="7" t="n">
        <f aca="false">ROUND($F$2^-A1035,6)</f>
        <v>1</v>
      </c>
      <c r="C1035" s="7" t="n">
        <f aca="false">+C1034+B1035</f>
        <v>1033</v>
      </c>
    </row>
    <row r="1036" customFormat="false" ht="15.75" hidden="false" customHeight="false" outlineLevel="0" collapsed="false">
      <c r="A1036" s="1" t="n">
        <v>1034</v>
      </c>
      <c r="B1036" s="7" t="n">
        <f aca="false">ROUND($F$2^-A1036,6)</f>
        <v>1</v>
      </c>
      <c r="C1036" s="7" t="n">
        <f aca="false">+C1035+B1036</f>
        <v>1034</v>
      </c>
    </row>
    <row r="1037" customFormat="false" ht="15.75" hidden="false" customHeight="false" outlineLevel="0" collapsed="false">
      <c r="A1037" s="1" t="n">
        <v>1035</v>
      </c>
      <c r="B1037" s="7" t="n">
        <f aca="false">ROUND($F$2^-A1037,6)</f>
        <v>1</v>
      </c>
      <c r="C1037" s="7" t="n">
        <f aca="false">+C1036+B1037</f>
        <v>1035</v>
      </c>
    </row>
    <row r="1038" customFormat="false" ht="15.75" hidden="false" customHeight="false" outlineLevel="0" collapsed="false">
      <c r="A1038" s="6" t="n">
        <v>1036</v>
      </c>
      <c r="B1038" s="7" t="n">
        <f aca="false">ROUND($F$2^-A1038,6)</f>
        <v>1</v>
      </c>
      <c r="C1038" s="7" t="n">
        <f aca="false">+C1037+B1038</f>
        <v>1036</v>
      </c>
    </row>
    <row r="1039" customFormat="false" ht="15.75" hidden="false" customHeight="false" outlineLevel="0" collapsed="false">
      <c r="A1039" s="1" t="n">
        <v>1037</v>
      </c>
      <c r="B1039" s="7" t="n">
        <f aca="false">ROUND($F$2^-A1039,6)</f>
        <v>1</v>
      </c>
      <c r="C1039" s="7" t="n">
        <f aca="false">+C1038+B1039</f>
        <v>1037</v>
      </c>
    </row>
    <row r="1040" customFormat="false" ht="15.75" hidden="false" customHeight="false" outlineLevel="0" collapsed="false">
      <c r="A1040" s="1" t="n">
        <v>1038</v>
      </c>
      <c r="B1040" s="7" t="n">
        <f aca="false">ROUND($F$2^-A1040,6)</f>
        <v>1</v>
      </c>
      <c r="C1040" s="7" t="n">
        <f aca="false">+C1039+B1040</f>
        <v>1038</v>
      </c>
    </row>
    <row r="1041" customFormat="false" ht="15.75" hidden="false" customHeight="false" outlineLevel="0" collapsed="false">
      <c r="A1041" s="1" t="n">
        <v>1039</v>
      </c>
      <c r="B1041" s="7" t="n">
        <f aca="false">ROUND($F$2^-A1041,6)</f>
        <v>1</v>
      </c>
      <c r="C1041" s="7" t="n">
        <f aca="false">+C1040+B1041</f>
        <v>1039</v>
      </c>
    </row>
    <row r="1042" customFormat="false" ht="15.75" hidden="false" customHeight="false" outlineLevel="0" collapsed="false">
      <c r="A1042" s="1" t="n">
        <v>1040</v>
      </c>
      <c r="B1042" s="7" t="n">
        <f aca="false">ROUND($F$2^-A1042,6)</f>
        <v>1</v>
      </c>
      <c r="C1042" s="7" t="n">
        <f aca="false">+C1041+B1042</f>
        <v>1040</v>
      </c>
    </row>
    <row r="1043" customFormat="false" ht="15.75" hidden="false" customHeight="false" outlineLevel="0" collapsed="false">
      <c r="A1043" s="6" t="n">
        <v>1041</v>
      </c>
      <c r="B1043" s="7" t="n">
        <f aca="false">ROUND($F$2^-A1043,6)</f>
        <v>1</v>
      </c>
      <c r="C1043" s="7" t="n">
        <f aca="false">+C1042+B1043</f>
        <v>1041</v>
      </c>
    </row>
    <row r="1044" customFormat="false" ht="15.75" hidden="false" customHeight="false" outlineLevel="0" collapsed="false">
      <c r="A1044" s="1" t="n">
        <v>1042</v>
      </c>
      <c r="B1044" s="7" t="n">
        <f aca="false">ROUND($F$2^-A1044,6)</f>
        <v>1</v>
      </c>
      <c r="C1044" s="7" t="n">
        <f aca="false">+C1043+B1044</f>
        <v>1042</v>
      </c>
    </row>
    <row r="1045" customFormat="false" ht="15.75" hidden="false" customHeight="false" outlineLevel="0" collapsed="false">
      <c r="A1045" s="1" t="n">
        <v>1043</v>
      </c>
      <c r="B1045" s="7" t="n">
        <f aca="false">ROUND($F$2^-A1045,6)</f>
        <v>1</v>
      </c>
      <c r="C1045" s="7" t="n">
        <f aca="false">+C1044+B1045</f>
        <v>1043</v>
      </c>
    </row>
    <row r="1046" customFormat="false" ht="15.75" hidden="false" customHeight="false" outlineLevel="0" collapsed="false">
      <c r="A1046" s="1" t="n">
        <v>1044</v>
      </c>
      <c r="B1046" s="7" t="n">
        <f aca="false">ROUND($F$2^-A1046,6)</f>
        <v>1</v>
      </c>
      <c r="C1046" s="7" t="n">
        <f aca="false">+C1045+B1046</f>
        <v>1044</v>
      </c>
    </row>
    <row r="1047" customFormat="false" ht="15.75" hidden="false" customHeight="false" outlineLevel="0" collapsed="false">
      <c r="A1047" s="1" t="n">
        <v>1045</v>
      </c>
      <c r="B1047" s="7" t="n">
        <f aca="false">ROUND($F$2^-A1047,6)</f>
        <v>1</v>
      </c>
      <c r="C1047" s="7" t="n">
        <f aca="false">+C1046+B1047</f>
        <v>1045</v>
      </c>
    </row>
    <row r="1048" customFormat="false" ht="15.75" hidden="false" customHeight="false" outlineLevel="0" collapsed="false">
      <c r="A1048" s="6" t="n">
        <v>1046</v>
      </c>
      <c r="B1048" s="7" t="n">
        <f aca="false">ROUND($F$2^-A1048,6)</f>
        <v>1</v>
      </c>
      <c r="C1048" s="7" t="n">
        <f aca="false">+C1047+B1048</f>
        <v>1046</v>
      </c>
    </row>
    <row r="1049" customFormat="false" ht="15.75" hidden="false" customHeight="false" outlineLevel="0" collapsed="false">
      <c r="A1049" s="1" t="n">
        <v>1047</v>
      </c>
      <c r="B1049" s="7" t="n">
        <f aca="false">ROUND($F$2^-A1049,6)</f>
        <v>1</v>
      </c>
      <c r="C1049" s="7" t="n">
        <f aca="false">+C1048+B1049</f>
        <v>1047</v>
      </c>
    </row>
    <row r="1050" customFormat="false" ht="15.75" hidden="false" customHeight="false" outlineLevel="0" collapsed="false">
      <c r="A1050" s="1" t="n">
        <v>1048</v>
      </c>
      <c r="B1050" s="7" t="n">
        <f aca="false">ROUND($F$2^-A1050,6)</f>
        <v>1</v>
      </c>
      <c r="C1050" s="7" t="n">
        <f aca="false">+C1049+B1050</f>
        <v>1048</v>
      </c>
    </row>
    <row r="1051" customFormat="false" ht="15.75" hidden="false" customHeight="false" outlineLevel="0" collapsed="false">
      <c r="A1051" s="1" t="n">
        <v>1049</v>
      </c>
      <c r="B1051" s="7" t="n">
        <f aca="false">ROUND($F$2^-A1051,6)</f>
        <v>1</v>
      </c>
      <c r="C1051" s="7" t="n">
        <f aca="false">+C1050+B1051</f>
        <v>1049</v>
      </c>
    </row>
    <row r="1052" customFormat="false" ht="15.75" hidden="false" customHeight="false" outlineLevel="0" collapsed="false">
      <c r="A1052" s="1" t="n">
        <v>1050</v>
      </c>
      <c r="B1052" s="7" t="n">
        <f aca="false">ROUND($F$2^-A1052,6)</f>
        <v>1</v>
      </c>
      <c r="C1052" s="7" t="n">
        <f aca="false">+C1051+B1052</f>
        <v>1050</v>
      </c>
    </row>
    <row r="1053" customFormat="false" ht="15.75" hidden="false" customHeight="false" outlineLevel="0" collapsed="false">
      <c r="A1053" s="6" t="n">
        <v>1051</v>
      </c>
      <c r="B1053" s="7" t="n">
        <f aca="false">ROUND($F$2^-A1053,6)</f>
        <v>1</v>
      </c>
      <c r="C1053" s="7" t="n">
        <f aca="false">+C1052+B1053</f>
        <v>1051</v>
      </c>
    </row>
    <row r="1054" customFormat="false" ht="15.75" hidden="false" customHeight="false" outlineLevel="0" collapsed="false">
      <c r="A1054" s="1" t="n">
        <v>1052</v>
      </c>
      <c r="B1054" s="7" t="n">
        <f aca="false">ROUND($F$2^-A1054,6)</f>
        <v>1</v>
      </c>
      <c r="C1054" s="7" t="n">
        <f aca="false">+C1053+B1054</f>
        <v>1052</v>
      </c>
    </row>
    <row r="1055" customFormat="false" ht="15.75" hidden="false" customHeight="false" outlineLevel="0" collapsed="false">
      <c r="A1055" s="1" t="n">
        <v>1053</v>
      </c>
      <c r="B1055" s="7" t="n">
        <f aca="false">ROUND($F$2^-A1055,6)</f>
        <v>1</v>
      </c>
      <c r="C1055" s="7" t="n">
        <f aca="false">+C1054+B1055</f>
        <v>1053</v>
      </c>
    </row>
    <row r="1056" customFormat="false" ht="15.75" hidden="false" customHeight="false" outlineLevel="0" collapsed="false">
      <c r="A1056" s="1" t="n">
        <v>1054</v>
      </c>
      <c r="B1056" s="7" t="n">
        <f aca="false">ROUND($F$2^-A1056,6)</f>
        <v>1</v>
      </c>
      <c r="C1056" s="7" t="n">
        <f aca="false">+C1055+B1056</f>
        <v>1054</v>
      </c>
    </row>
    <row r="1057" customFormat="false" ht="15.75" hidden="false" customHeight="false" outlineLevel="0" collapsed="false">
      <c r="A1057" s="1" t="n">
        <v>1055</v>
      </c>
      <c r="B1057" s="7" t="n">
        <f aca="false">ROUND($F$2^-A1057,6)</f>
        <v>1</v>
      </c>
      <c r="C1057" s="7" t="n">
        <f aca="false">+C1056+B1057</f>
        <v>1055</v>
      </c>
    </row>
    <row r="1058" customFormat="false" ht="15.75" hidden="false" customHeight="false" outlineLevel="0" collapsed="false">
      <c r="A1058" s="6" t="n">
        <v>1056</v>
      </c>
      <c r="B1058" s="7" t="n">
        <f aca="false">ROUND($F$2^-A1058,6)</f>
        <v>1</v>
      </c>
      <c r="C1058" s="7" t="n">
        <f aca="false">+C1057+B1058</f>
        <v>1056</v>
      </c>
    </row>
    <row r="1059" customFormat="false" ht="15.75" hidden="false" customHeight="false" outlineLevel="0" collapsed="false">
      <c r="A1059" s="1" t="n">
        <v>1057</v>
      </c>
      <c r="B1059" s="7" t="n">
        <f aca="false">ROUND($F$2^-A1059,6)</f>
        <v>1</v>
      </c>
      <c r="C1059" s="7" t="n">
        <f aca="false">+C1058+B1059</f>
        <v>1057</v>
      </c>
    </row>
    <row r="1060" customFormat="false" ht="15.75" hidden="false" customHeight="false" outlineLevel="0" collapsed="false">
      <c r="A1060" s="1" t="n">
        <v>1058</v>
      </c>
      <c r="B1060" s="7" t="n">
        <f aca="false">ROUND($F$2^-A1060,6)</f>
        <v>1</v>
      </c>
      <c r="C1060" s="7" t="n">
        <f aca="false">+C1059+B1060</f>
        <v>1058</v>
      </c>
    </row>
    <row r="1061" customFormat="false" ht="15.75" hidden="false" customHeight="false" outlineLevel="0" collapsed="false">
      <c r="A1061" s="1" t="n">
        <v>1059</v>
      </c>
      <c r="B1061" s="7" t="n">
        <f aca="false">ROUND($F$2^-A1061,6)</f>
        <v>1</v>
      </c>
      <c r="C1061" s="7" t="n">
        <f aca="false">+C1060+B1061</f>
        <v>1059</v>
      </c>
    </row>
    <row r="1062" customFormat="false" ht="15.75" hidden="false" customHeight="false" outlineLevel="0" collapsed="false">
      <c r="A1062" s="1" t="n">
        <v>1060</v>
      </c>
      <c r="B1062" s="7" t="n">
        <f aca="false">ROUND($F$2^-A1062,6)</f>
        <v>1</v>
      </c>
      <c r="C1062" s="7" t="n">
        <f aca="false">+C1061+B1062</f>
        <v>1060</v>
      </c>
    </row>
    <row r="1063" customFormat="false" ht="15.75" hidden="false" customHeight="false" outlineLevel="0" collapsed="false">
      <c r="A1063" s="6" t="n">
        <v>1061</v>
      </c>
      <c r="B1063" s="7" t="n">
        <f aca="false">ROUND($F$2^-A1063,6)</f>
        <v>1</v>
      </c>
      <c r="C1063" s="7" t="n">
        <f aca="false">+C1062+B1063</f>
        <v>1061</v>
      </c>
    </row>
    <row r="1064" customFormat="false" ht="15.75" hidden="false" customHeight="false" outlineLevel="0" collapsed="false">
      <c r="A1064" s="1" t="n">
        <v>1062</v>
      </c>
      <c r="B1064" s="7" t="n">
        <f aca="false">ROUND($F$2^-A1064,6)</f>
        <v>1</v>
      </c>
      <c r="C1064" s="7" t="n">
        <f aca="false">+C1063+B1064</f>
        <v>1062</v>
      </c>
    </row>
    <row r="1065" customFormat="false" ht="15.75" hidden="false" customHeight="false" outlineLevel="0" collapsed="false">
      <c r="A1065" s="1" t="n">
        <v>1063</v>
      </c>
      <c r="B1065" s="7" t="n">
        <f aca="false">ROUND($F$2^-A1065,6)</f>
        <v>1</v>
      </c>
      <c r="C1065" s="7" t="n">
        <f aca="false">+C1064+B1065</f>
        <v>1063</v>
      </c>
    </row>
    <row r="1066" customFormat="false" ht="15.75" hidden="false" customHeight="false" outlineLevel="0" collapsed="false">
      <c r="A1066" s="1" t="n">
        <v>1064</v>
      </c>
      <c r="B1066" s="7" t="n">
        <f aca="false">ROUND($F$2^-A1066,6)</f>
        <v>1</v>
      </c>
      <c r="C1066" s="7" t="n">
        <f aca="false">+C1065+B1066</f>
        <v>1064</v>
      </c>
    </row>
    <row r="1067" customFormat="false" ht="15.75" hidden="false" customHeight="false" outlineLevel="0" collapsed="false">
      <c r="A1067" s="1" t="n">
        <v>1065</v>
      </c>
      <c r="B1067" s="7" t="n">
        <f aca="false">ROUND($F$2^-A1067,6)</f>
        <v>1</v>
      </c>
      <c r="C1067" s="7" t="n">
        <f aca="false">+C1066+B1067</f>
        <v>1065</v>
      </c>
    </row>
    <row r="1068" customFormat="false" ht="15.75" hidden="false" customHeight="false" outlineLevel="0" collapsed="false">
      <c r="A1068" s="6" t="n">
        <v>1066</v>
      </c>
      <c r="B1068" s="7" t="n">
        <f aca="false">ROUND($F$2^-A1068,6)</f>
        <v>1</v>
      </c>
      <c r="C1068" s="7" t="n">
        <f aca="false">+C1067+B1068</f>
        <v>1066</v>
      </c>
    </row>
    <row r="1069" customFormat="false" ht="15.75" hidden="false" customHeight="false" outlineLevel="0" collapsed="false">
      <c r="A1069" s="1" t="n">
        <v>1067</v>
      </c>
      <c r="B1069" s="7" t="n">
        <f aca="false">ROUND($F$2^-A1069,6)</f>
        <v>1</v>
      </c>
      <c r="C1069" s="7" t="n">
        <f aca="false">+C1068+B1069</f>
        <v>1067</v>
      </c>
    </row>
    <row r="1070" customFormat="false" ht="15.75" hidden="false" customHeight="false" outlineLevel="0" collapsed="false">
      <c r="A1070" s="1" t="n">
        <v>1068</v>
      </c>
      <c r="B1070" s="7" t="n">
        <f aca="false">ROUND($F$2^-A1070,6)</f>
        <v>1</v>
      </c>
      <c r="C1070" s="7" t="n">
        <f aca="false">+C1069+B1070</f>
        <v>1068</v>
      </c>
    </row>
    <row r="1071" customFormat="false" ht="15.75" hidden="false" customHeight="false" outlineLevel="0" collapsed="false">
      <c r="A1071" s="1" t="n">
        <v>1069</v>
      </c>
      <c r="B1071" s="7" t="n">
        <f aca="false">ROUND($F$2^-A1071,6)</f>
        <v>1</v>
      </c>
      <c r="C1071" s="7" t="n">
        <f aca="false">+C1070+B1071</f>
        <v>1069</v>
      </c>
    </row>
    <row r="1072" customFormat="false" ht="15.75" hidden="false" customHeight="false" outlineLevel="0" collapsed="false">
      <c r="A1072" s="1" t="n">
        <v>1070</v>
      </c>
      <c r="B1072" s="7" t="n">
        <f aca="false">ROUND($F$2^-A1072,6)</f>
        <v>1</v>
      </c>
      <c r="C1072" s="7" t="n">
        <f aca="false">+C1071+B1072</f>
        <v>1070</v>
      </c>
    </row>
    <row r="1073" customFormat="false" ht="15.75" hidden="false" customHeight="false" outlineLevel="0" collapsed="false">
      <c r="A1073" s="6" t="n">
        <v>1071</v>
      </c>
      <c r="B1073" s="7" t="n">
        <f aca="false">ROUND($F$2^-A1073,6)</f>
        <v>1</v>
      </c>
      <c r="C1073" s="7" t="n">
        <f aca="false">+C1072+B1073</f>
        <v>1071</v>
      </c>
    </row>
    <row r="1074" customFormat="false" ht="15.75" hidden="false" customHeight="false" outlineLevel="0" collapsed="false">
      <c r="A1074" s="1" t="n">
        <v>1072</v>
      </c>
      <c r="B1074" s="7" t="n">
        <f aca="false">ROUND($F$2^-A1074,6)</f>
        <v>1</v>
      </c>
      <c r="C1074" s="7" t="n">
        <f aca="false">+C1073+B1074</f>
        <v>1072</v>
      </c>
    </row>
    <row r="1075" customFormat="false" ht="15.75" hidden="false" customHeight="false" outlineLevel="0" collapsed="false">
      <c r="A1075" s="1" t="n">
        <v>1073</v>
      </c>
      <c r="B1075" s="7" t="n">
        <f aca="false">ROUND($F$2^-A1075,6)</f>
        <v>1</v>
      </c>
      <c r="C1075" s="7" t="n">
        <f aca="false">+C1074+B1075</f>
        <v>1073</v>
      </c>
    </row>
    <row r="1076" customFormat="false" ht="15.75" hidden="false" customHeight="false" outlineLevel="0" collapsed="false">
      <c r="A1076" s="1" t="n">
        <v>1074</v>
      </c>
      <c r="B1076" s="7" t="n">
        <f aca="false">ROUND($F$2^-A1076,6)</f>
        <v>1</v>
      </c>
      <c r="C1076" s="7" t="n">
        <f aca="false">+C1075+B1076</f>
        <v>1074</v>
      </c>
    </row>
    <row r="1077" customFormat="false" ht="15.75" hidden="false" customHeight="false" outlineLevel="0" collapsed="false">
      <c r="A1077" s="1" t="n">
        <v>1075</v>
      </c>
      <c r="B1077" s="7" t="n">
        <f aca="false">ROUND($F$2^-A1077,6)</f>
        <v>1</v>
      </c>
      <c r="C1077" s="7" t="n">
        <f aca="false">+C1076+B1077</f>
        <v>1075</v>
      </c>
    </row>
    <row r="1078" customFormat="false" ht="15.75" hidden="false" customHeight="false" outlineLevel="0" collapsed="false">
      <c r="A1078" s="6" t="n">
        <v>1076</v>
      </c>
      <c r="B1078" s="7" t="n">
        <f aca="false">ROUND($F$2^-A1078,6)</f>
        <v>1</v>
      </c>
      <c r="C1078" s="7" t="n">
        <f aca="false">+C1077+B1078</f>
        <v>1076</v>
      </c>
    </row>
    <row r="1079" customFormat="false" ht="15.75" hidden="false" customHeight="false" outlineLevel="0" collapsed="false">
      <c r="A1079" s="1" t="n">
        <v>1077</v>
      </c>
      <c r="B1079" s="7" t="n">
        <f aca="false">ROUND($F$2^-A1079,6)</f>
        <v>1</v>
      </c>
      <c r="C1079" s="7" t="n">
        <f aca="false">+C1078+B1079</f>
        <v>1077</v>
      </c>
    </row>
    <row r="1080" customFormat="false" ht="15.75" hidden="false" customHeight="false" outlineLevel="0" collapsed="false">
      <c r="A1080" s="1" t="n">
        <v>1078</v>
      </c>
      <c r="B1080" s="7" t="n">
        <f aca="false">ROUND($F$2^-A1080,6)</f>
        <v>1</v>
      </c>
      <c r="C1080" s="7" t="n">
        <f aca="false">+C1079+B1080</f>
        <v>1078</v>
      </c>
    </row>
    <row r="1081" customFormat="false" ht="15.75" hidden="false" customHeight="false" outlineLevel="0" collapsed="false">
      <c r="A1081" s="1" t="n">
        <v>1079</v>
      </c>
      <c r="B1081" s="7" t="n">
        <f aca="false">ROUND($F$2^-A1081,6)</f>
        <v>1</v>
      </c>
      <c r="C1081" s="7" t="n">
        <f aca="false">+C1080+B1081</f>
        <v>1079</v>
      </c>
    </row>
    <row r="1082" customFormat="false" ht="15.75" hidden="false" customHeight="false" outlineLevel="0" collapsed="false">
      <c r="A1082" s="1" t="n">
        <v>1080</v>
      </c>
      <c r="B1082" s="7" t="n">
        <f aca="false">ROUND($F$2^-A1082,6)</f>
        <v>1</v>
      </c>
      <c r="C1082" s="7" t="n">
        <f aca="false">+C1081+B1082</f>
        <v>1080</v>
      </c>
    </row>
    <row r="1083" customFormat="false" ht="15.75" hidden="false" customHeight="false" outlineLevel="0" collapsed="false">
      <c r="A1083" s="6" t="n">
        <v>1081</v>
      </c>
      <c r="B1083" s="7" t="n">
        <f aca="false">ROUND($F$2^-A1083,6)</f>
        <v>1</v>
      </c>
      <c r="C1083" s="7" t="n">
        <f aca="false">+C1082+B1083</f>
        <v>1081</v>
      </c>
    </row>
    <row r="1084" customFormat="false" ht="15.75" hidden="false" customHeight="false" outlineLevel="0" collapsed="false">
      <c r="A1084" s="1" t="n">
        <v>1082</v>
      </c>
      <c r="B1084" s="7" t="n">
        <f aca="false">ROUND($F$2^-A1084,6)</f>
        <v>1</v>
      </c>
      <c r="C1084" s="7" t="n">
        <f aca="false">+C1083+B1084</f>
        <v>1082</v>
      </c>
    </row>
    <row r="1085" customFormat="false" ht="15.75" hidden="false" customHeight="false" outlineLevel="0" collapsed="false">
      <c r="A1085" s="1" t="n">
        <v>1083</v>
      </c>
      <c r="B1085" s="7" t="n">
        <f aca="false">ROUND($F$2^-A1085,6)</f>
        <v>1</v>
      </c>
      <c r="C1085" s="7" t="n">
        <f aca="false">+C1084+B1085</f>
        <v>1083</v>
      </c>
    </row>
    <row r="1086" customFormat="false" ht="15.75" hidden="false" customHeight="false" outlineLevel="0" collapsed="false">
      <c r="A1086" s="1" t="n">
        <v>1084</v>
      </c>
      <c r="B1086" s="7" t="n">
        <f aca="false">ROUND($F$2^-A1086,6)</f>
        <v>1</v>
      </c>
      <c r="C1086" s="7" t="n">
        <f aca="false">+C1085+B1086</f>
        <v>1084</v>
      </c>
    </row>
    <row r="1087" customFormat="false" ht="15.75" hidden="false" customHeight="false" outlineLevel="0" collapsed="false">
      <c r="A1087" s="1" t="n">
        <v>1085</v>
      </c>
      <c r="B1087" s="7" t="n">
        <f aca="false">ROUND($F$2^-A1087,6)</f>
        <v>1</v>
      </c>
      <c r="C1087" s="7" t="n">
        <f aca="false">+C1086+B1087</f>
        <v>1085</v>
      </c>
    </row>
    <row r="1088" customFormat="false" ht="15.75" hidden="false" customHeight="false" outlineLevel="0" collapsed="false">
      <c r="A1088" s="6" t="n">
        <v>1086</v>
      </c>
      <c r="B1088" s="7" t="n">
        <f aca="false">ROUND($F$2^-A1088,6)</f>
        <v>1</v>
      </c>
      <c r="C1088" s="7" t="n">
        <f aca="false">+C1087+B1088</f>
        <v>1086</v>
      </c>
    </row>
    <row r="1089" customFormat="false" ht="15.75" hidden="false" customHeight="false" outlineLevel="0" collapsed="false">
      <c r="A1089" s="1" t="n">
        <v>1087</v>
      </c>
      <c r="B1089" s="7" t="n">
        <f aca="false">ROUND($F$2^-A1089,6)</f>
        <v>1</v>
      </c>
      <c r="C1089" s="7" t="n">
        <f aca="false">+C1088+B1089</f>
        <v>1087</v>
      </c>
    </row>
    <row r="1090" customFormat="false" ht="15.75" hidden="false" customHeight="false" outlineLevel="0" collapsed="false">
      <c r="A1090" s="1" t="n">
        <v>1088</v>
      </c>
      <c r="B1090" s="7" t="n">
        <f aca="false">ROUND($F$2^-A1090,6)</f>
        <v>1</v>
      </c>
      <c r="C1090" s="7" t="n">
        <f aca="false">+C1089+B1090</f>
        <v>1088</v>
      </c>
    </row>
    <row r="1091" customFormat="false" ht="15.75" hidden="false" customHeight="false" outlineLevel="0" collapsed="false">
      <c r="A1091" s="1" t="n">
        <v>1089</v>
      </c>
      <c r="B1091" s="7" t="n">
        <f aca="false">ROUND($F$2^-A1091,6)</f>
        <v>1</v>
      </c>
      <c r="C1091" s="7" t="n">
        <f aca="false">+C1090+B1091</f>
        <v>1089</v>
      </c>
    </row>
    <row r="1092" customFormat="false" ht="15.75" hidden="false" customHeight="false" outlineLevel="0" collapsed="false">
      <c r="A1092" s="1" t="n">
        <v>1090</v>
      </c>
      <c r="B1092" s="7" t="n">
        <f aca="false">ROUND($F$2^-A1092,6)</f>
        <v>1</v>
      </c>
      <c r="C1092" s="7" t="n">
        <f aca="false">+C1091+B1092</f>
        <v>1090</v>
      </c>
    </row>
    <row r="1093" customFormat="false" ht="15.75" hidden="false" customHeight="false" outlineLevel="0" collapsed="false">
      <c r="A1093" s="6" t="n">
        <v>1091</v>
      </c>
      <c r="B1093" s="7" t="n">
        <f aca="false">ROUND($F$2^-A1093,6)</f>
        <v>1</v>
      </c>
      <c r="C1093" s="7" t="n">
        <f aca="false">+C1092+B1093</f>
        <v>1091</v>
      </c>
    </row>
    <row r="1094" customFormat="false" ht="15.75" hidden="false" customHeight="false" outlineLevel="0" collapsed="false">
      <c r="A1094" s="1" t="n">
        <v>1092</v>
      </c>
      <c r="B1094" s="7" t="n">
        <f aca="false">ROUND($F$2^-A1094,6)</f>
        <v>1</v>
      </c>
      <c r="C1094" s="7" t="n">
        <f aca="false">+C1093+B1094</f>
        <v>1092</v>
      </c>
    </row>
    <row r="1095" customFormat="false" ht="15.75" hidden="false" customHeight="false" outlineLevel="0" collapsed="false">
      <c r="A1095" s="1" t="n">
        <v>1093</v>
      </c>
      <c r="B1095" s="7" t="n">
        <f aca="false">ROUND($F$2^-A1095,6)</f>
        <v>1</v>
      </c>
      <c r="C1095" s="7" t="n">
        <f aca="false">+C1094+B1095</f>
        <v>1093</v>
      </c>
    </row>
    <row r="1096" customFormat="false" ht="15.75" hidden="false" customHeight="false" outlineLevel="0" collapsed="false">
      <c r="A1096" s="1" t="n">
        <v>1094</v>
      </c>
      <c r="B1096" s="7" t="n">
        <f aca="false">ROUND($F$2^-A1096,6)</f>
        <v>1</v>
      </c>
      <c r="C1096" s="7" t="n">
        <f aca="false">+C1095+B1096</f>
        <v>1094</v>
      </c>
    </row>
    <row r="1097" customFormat="false" ht="15.75" hidden="false" customHeight="false" outlineLevel="0" collapsed="false">
      <c r="A1097" s="1" t="n">
        <v>1095</v>
      </c>
      <c r="B1097" s="7" t="n">
        <f aca="false">ROUND($F$2^-A1097,6)</f>
        <v>1</v>
      </c>
      <c r="C1097" s="7" t="n">
        <f aca="false">+C1096+B1097</f>
        <v>1095</v>
      </c>
    </row>
    <row r="1098" customFormat="false" ht="15.75" hidden="false" customHeight="false" outlineLevel="0" collapsed="false">
      <c r="A1098" s="6" t="n">
        <v>1096</v>
      </c>
      <c r="B1098" s="7" t="n">
        <f aca="false">ROUND($F$2^-A1098,6)</f>
        <v>1</v>
      </c>
      <c r="C1098" s="7" t="n">
        <f aca="false">+C1097+B1098</f>
        <v>1096</v>
      </c>
    </row>
    <row r="1099" customFormat="false" ht="15.75" hidden="false" customHeight="false" outlineLevel="0" collapsed="false">
      <c r="A1099" s="1" t="n">
        <v>1097</v>
      </c>
      <c r="B1099" s="7" t="n">
        <f aca="false">ROUND($F$2^-A1099,6)</f>
        <v>1</v>
      </c>
      <c r="C1099" s="7" t="n">
        <f aca="false">+C1098+B1099</f>
        <v>1097</v>
      </c>
    </row>
    <row r="1100" customFormat="false" ht="15.75" hidden="false" customHeight="false" outlineLevel="0" collapsed="false">
      <c r="A1100" s="1" t="n">
        <v>1098</v>
      </c>
      <c r="B1100" s="7" t="n">
        <f aca="false">ROUND($F$2^-A1100,6)</f>
        <v>1</v>
      </c>
      <c r="C1100" s="7" t="n">
        <f aca="false">+C1099+B1100</f>
        <v>1098</v>
      </c>
    </row>
    <row r="1101" customFormat="false" ht="15.75" hidden="false" customHeight="false" outlineLevel="0" collapsed="false">
      <c r="A1101" s="1" t="n">
        <v>1099</v>
      </c>
      <c r="B1101" s="7" t="n">
        <f aca="false">ROUND($F$2^-A1101,6)</f>
        <v>1</v>
      </c>
      <c r="C1101" s="7" t="n">
        <f aca="false">+C1100+B1101</f>
        <v>1099</v>
      </c>
    </row>
    <row r="1102" customFormat="false" ht="15.75" hidden="false" customHeight="false" outlineLevel="0" collapsed="false">
      <c r="A1102" s="1" t="n">
        <v>1100</v>
      </c>
      <c r="B1102" s="7" t="n">
        <f aca="false">ROUND($F$2^-A1102,6)</f>
        <v>1</v>
      </c>
      <c r="C1102" s="7" t="n">
        <f aca="false">+C1101+B1102</f>
        <v>1100</v>
      </c>
    </row>
    <row r="1103" customFormat="false" ht="15.75" hidden="false" customHeight="false" outlineLevel="0" collapsed="false">
      <c r="A1103" s="6" t="n">
        <v>1101</v>
      </c>
      <c r="B1103" s="7" t="n">
        <f aca="false">ROUND($F$2^-A1103,6)</f>
        <v>1</v>
      </c>
      <c r="C1103" s="7" t="n">
        <f aca="false">+C1102+B1103</f>
        <v>1101</v>
      </c>
    </row>
    <row r="1104" customFormat="false" ht="15.75" hidden="false" customHeight="false" outlineLevel="0" collapsed="false">
      <c r="A1104" s="1" t="n">
        <v>1102</v>
      </c>
      <c r="B1104" s="7" t="n">
        <f aca="false">ROUND($F$2^-A1104,6)</f>
        <v>1</v>
      </c>
      <c r="C1104" s="7" t="n">
        <f aca="false">+C1103+B1104</f>
        <v>1102</v>
      </c>
    </row>
    <row r="1105" customFormat="false" ht="15.75" hidden="false" customHeight="false" outlineLevel="0" collapsed="false">
      <c r="A1105" s="1" t="n">
        <v>1103</v>
      </c>
      <c r="B1105" s="7" t="n">
        <f aca="false">ROUND($F$2^-A1105,6)</f>
        <v>1</v>
      </c>
      <c r="C1105" s="7" t="n">
        <f aca="false">+C1104+B1105</f>
        <v>1103</v>
      </c>
    </row>
    <row r="1106" customFormat="false" ht="15.75" hidden="false" customHeight="false" outlineLevel="0" collapsed="false">
      <c r="A1106" s="1" t="n">
        <v>1104</v>
      </c>
      <c r="B1106" s="7" t="n">
        <f aca="false">ROUND($F$2^-A1106,6)</f>
        <v>1</v>
      </c>
      <c r="C1106" s="7" t="n">
        <f aca="false">+C1105+B1106</f>
        <v>1104</v>
      </c>
    </row>
    <row r="1107" customFormat="false" ht="15.75" hidden="false" customHeight="false" outlineLevel="0" collapsed="false">
      <c r="A1107" s="1" t="n">
        <v>1105</v>
      </c>
      <c r="B1107" s="7" t="n">
        <f aca="false">ROUND($F$2^-A1107,6)</f>
        <v>1</v>
      </c>
      <c r="C1107" s="7" t="n">
        <f aca="false">+C1106+B1107</f>
        <v>1105</v>
      </c>
    </row>
    <row r="1108" customFormat="false" ht="15.75" hidden="false" customHeight="false" outlineLevel="0" collapsed="false">
      <c r="A1108" s="6" t="n">
        <v>1106</v>
      </c>
      <c r="B1108" s="7" t="n">
        <f aca="false">ROUND($F$2^-A1108,6)</f>
        <v>1</v>
      </c>
      <c r="C1108" s="7" t="n">
        <f aca="false">+C1107+B1108</f>
        <v>1106</v>
      </c>
    </row>
    <row r="1109" customFormat="false" ht="15.75" hidden="false" customHeight="false" outlineLevel="0" collapsed="false">
      <c r="A1109" s="1" t="n">
        <v>1107</v>
      </c>
      <c r="B1109" s="7" t="n">
        <f aca="false">ROUND($F$2^-A1109,6)</f>
        <v>1</v>
      </c>
      <c r="C1109" s="7" t="n">
        <f aca="false">+C1108+B1109</f>
        <v>1107</v>
      </c>
    </row>
    <row r="1110" customFormat="false" ht="15.75" hidden="false" customHeight="false" outlineLevel="0" collapsed="false">
      <c r="A1110" s="1" t="n">
        <v>1108</v>
      </c>
      <c r="B1110" s="7" t="n">
        <f aca="false">ROUND($F$2^-A1110,6)</f>
        <v>1</v>
      </c>
      <c r="C1110" s="7" t="n">
        <f aca="false">+C1109+B1110</f>
        <v>1108</v>
      </c>
    </row>
    <row r="1111" customFormat="false" ht="15.75" hidden="false" customHeight="false" outlineLevel="0" collapsed="false">
      <c r="A1111" s="1" t="n">
        <v>1109</v>
      </c>
      <c r="B1111" s="7" t="n">
        <f aca="false">ROUND($F$2^-A1111,6)</f>
        <v>1</v>
      </c>
      <c r="C1111" s="7" t="n">
        <f aca="false">+C1110+B1111</f>
        <v>1109</v>
      </c>
    </row>
    <row r="1112" customFormat="false" ht="15.75" hidden="false" customHeight="false" outlineLevel="0" collapsed="false">
      <c r="A1112" s="1" t="n">
        <v>1110</v>
      </c>
      <c r="B1112" s="7" t="n">
        <f aca="false">ROUND($F$2^-A1112,6)</f>
        <v>1</v>
      </c>
      <c r="C1112" s="7" t="n">
        <f aca="false">+C1111+B1112</f>
        <v>1110</v>
      </c>
    </row>
    <row r="1113" customFormat="false" ht="15.75" hidden="false" customHeight="false" outlineLevel="0" collapsed="false">
      <c r="A1113" s="6" t="n">
        <v>1111</v>
      </c>
      <c r="B1113" s="7" t="n">
        <f aca="false">ROUND($F$2^-A1113,6)</f>
        <v>1</v>
      </c>
      <c r="C1113" s="7" t="n">
        <f aca="false">+C1112+B1113</f>
        <v>1111</v>
      </c>
    </row>
    <row r="1114" customFormat="false" ht="15.75" hidden="false" customHeight="false" outlineLevel="0" collapsed="false">
      <c r="A1114" s="1" t="n">
        <v>1112</v>
      </c>
      <c r="B1114" s="7" t="n">
        <f aca="false">ROUND($F$2^-A1114,6)</f>
        <v>1</v>
      </c>
      <c r="C1114" s="7" t="n">
        <f aca="false">+C1113+B1114</f>
        <v>1112</v>
      </c>
    </row>
    <row r="1115" customFormat="false" ht="15.75" hidden="false" customHeight="false" outlineLevel="0" collapsed="false">
      <c r="A1115" s="1" t="n">
        <v>1113</v>
      </c>
      <c r="B1115" s="7" t="n">
        <f aca="false">ROUND($F$2^-A1115,6)</f>
        <v>1</v>
      </c>
      <c r="C1115" s="7" t="n">
        <f aca="false">+C1114+B1115</f>
        <v>1113</v>
      </c>
    </row>
    <row r="1116" customFormat="false" ht="15.75" hidden="false" customHeight="false" outlineLevel="0" collapsed="false">
      <c r="A1116" s="1" t="n">
        <v>1114</v>
      </c>
      <c r="B1116" s="7" t="n">
        <f aca="false">ROUND($F$2^-A1116,6)</f>
        <v>1</v>
      </c>
      <c r="C1116" s="7" t="n">
        <f aca="false">+C1115+B1116</f>
        <v>1114</v>
      </c>
    </row>
    <row r="1117" customFormat="false" ht="15.75" hidden="false" customHeight="false" outlineLevel="0" collapsed="false">
      <c r="A1117" s="1" t="n">
        <v>1115</v>
      </c>
      <c r="B1117" s="7" t="n">
        <f aca="false">ROUND($F$2^-A1117,6)</f>
        <v>1</v>
      </c>
      <c r="C1117" s="7" t="n">
        <f aca="false">+C1116+B1117</f>
        <v>1115</v>
      </c>
    </row>
    <row r="1118" customFormat="false" ht="15.75" hidden="false" customHeight="false" outlineLevel="0" collapsed="false">
      <c r="A1118" s="6" t="n">
        <v>1116</v>
      </c>
      <c r="B1118" s="7" t="n">
        <f aca="false">ROUND($F$2^-A1118,6)</f>
        <v>1</v>
      </c>
      <c r="C1118" s="7" t="n">
        <f aca="false">+C1117+B1118</f>
        <v>1116</v>
      </c>
    </row>
    <row r="1119" customFormat="false" ht="15.75" hidden="false" customHeight="false" outlineLevel="0" collapsed="false">
      <c r="A1119" s="1" t="n">
        <v>1117</v>
      </c>
      <c r="B1119" s="7" t="n">
        <f aca="false">ROUND($F$2^-A1119,6)</f>
        <v>1</v>
      </c>
      <c r="C1119" s="7" t="n">
        <f aca="false">+C1118+B1119</f>
        <v>1117</v>
      </c>
    </row>
    <row r="1120" customFormat="false" ht="15.75" hidden="false" customHeight="false" outlineLevel="0" collapsed="false">
      <c r="A1120" s="1" t="n">
        <v>1118</v>
      </c>
      <c r="B1120" s="7" t="n">
        <f aca="false">ROUND($F$2^-A1120,6)</f>
        <v>1</v>
      </c>
      <c r="C1120" s="7" t="n">
        <f aca="false">+C1119+B1120</f>
        <v>1118</v>
      </c>
    </row>
    <row r="1121" customFormat="false" ht="15.75" hidden="false" customHeight="false" outlineLevel="0" collapsed="false">
      <c r="A1121" s="1" t="n">
        <v>1119</v>
      </c>
      <c r="B1121" s="7" t="n">
        <f aca="false">ROUND($F$2^-A1121,6)</f>
        <v>1</v>
      </c>
      <c r="C1121" s="7" t="n">
        <f aca="false">+C1120+B1121</f>
        <v>1119</v>
      </c>
    </row>
    <row r="1122" customFormat="false" ht="15.75" hidden="false" customHeight="false" outlineLevel="0" collapsed="false">
      <c r="A1122" s="1" t="n">
        <v>1120</v>
      </c>
      <c r="B1122" s="7" t="n">
        <f aca="false">ROUND($F$2^-A1122,6)</f>
        <v>1</v>
      </c>
      <c r="C1122" s="7" t="n">
        <f aca="false">+C1121+B1122</f>
        <v>1120</v>
      </c>
    </row>
    <row r="1123" customFormat="false" ht="15.75" hidden="false" customHeight="false" outlineLevel="0" collapsed="false">
      <c r="A1123" s="6" t="n">
        <v>1121</v>
      </c>
      <c r="B1123" s="7" t="n">
        <f aca="false">ROUND($F$2^-A1123,6)</f>
        <v>1</v>
      </c>
      <c r="C1123" s="7" t="n">
        <f aca="false">+C1122+B1123</f>
        <v>1121</v>
      </c>
    </row>
    <row r="1124" customFormat="false" ht="15.75" hidden="false" customHeight="false" outlineLevel="0" collapsed="false">
      <c r="A1124" s="1" t="n">
        <v>1122</v>
      </c>
      <c r="B1124" s="7" t="n">
        <f aca="false">ROUND($F$2^-A1124,6)</f>
        <v>1</v>
      </c>
      <c r="C1124" s="7" t="n">
        <f aca="false">+C1123+B1124</f>
        <v>1122</v>
      </c>
    </row>
    <row r="1125" customFormat="false" ht="15.75" hidden="false" customHeight="false" outlineLevel="0" collapsed="false">
      <c r="A1125" s="1" t="n">
        <v>1123</v>
      </c>
      <c r="B1125" s="7" t="n">
        <f aca="false">ROUND($F$2^-A1125,6)</f>
        <v>1</v>
      </c>
      <c r="C1125" s="7" t="n">
        <f aca="false">+C1124+B1125</f>
        <v>1123</v>
      </c>
    </row>
    <row r="1126" customFormat="false" ht="15.75" hidden="false" customHeight="false" outlineLevel="0" collapsed="false">
      <c r="A1126" s="1" t="n">
        <v>1124</v>
      </c>
      <c r="B1126" s="7" t="n">
        <f aca="false">ROUND($F$2^-A1126,6)</f>
        <v>1</v>
      </c>
      <c r="C1126" s="7" t="n">
        <f aca="false">+C1125+B1126</f>
        <v>1124</v>
      </c>
    </row>
    <row r="1127" customFormat="false" ht="15.75" hidden="false" customHeight="false" outlineLevel="0" collapsed="false">
      <c r="A1127" s="1" t="n">
        <v>1125</v>
      </c>
      <c r="B1127" s="7" t="n">
        <f aca="false">ROUND($F$2^-A1127,6)</f>
        <v>1</v>
      </c>
      <c r="C1127" s="7" t="n">
        <f aca="false">+C1126+B1127</f>
        <v>1125</v>
      </c>
    </row>
    <row r="1128" customFormat="false" ht="15.75" hidden="false" customHeight="false" outlineLevel="0" collapsed="false">
      <c r="A1128" s="6" t="n">
        <v>1126</v>
      </c>
      <c r="B1128" s="7" t="n">
        <f aca="false">ROUND($F$2^-A1128,6)</f>
        <v>1</v>
      </c>
      <c r="C1128" s="7" t="n">
        <f aca="false">+C1127+B1128</f>
        <v>1126</v>
      </c>
    </row>
    <row r="1129" customFormat="false" ht="15.75" hidden="false" customHeight="false" outlineLevel="0" collapsed="false">
      <c r="A1129" s="1" t="n">
        <v>1127</v>
      </c>
      <c r="B1129" s="7" t="n">
        <f aca="false">ROUND($F$2^-A1129,6)</f>
        <v>1</v>
      </c>
      <c r="C1129" s="7" t="n">
        <f aca="false">+C1128+B1129</f>
        <v>1127</v>
      </c>
    </row>
    <row r="1130" customFormat="false" ht="15.75" hidden="false" customHeight="false" outlineLevel="0" collapsed="false">
      <c r="A1130" s="1" t="n">
        <v>1128</v>
      </c>
      <c r="B1130" s="7" t="n">
        <f aca="false">ROUND($F$2^-A1130,6)</f>
        <v>1</v>
      </c>
      <c r="C1130" s="7" t="n">
        <f aca="false">+C1129+B1130</f>
        <v>1128</v>
      </c>
    </row>
    <row r="1131" customFormat="false" ht="15.75" hidden="false" customHeight="false" outlineLevel="0" collapsed="false">
      <c r="A1131" s="1" t="n">
        <v>1129</v>
      </c>
      <c r="B1131" s="7" t="n">
        <f aca="false">ROUND($F$2^-A1131,6)</f>
        <v>1</v>
      </c>
      <c r="C1131" s="7" t="n">
        <f aca="false">+C1130+B1131</f>
        <v>1129</v>
      </c>
    </row>
    <row r="1132" customFormat="false" ht="15.75" hidden="false" customHeight="false" outlineLevel="0" collapsed="false">
      <c r="A1132" s="1" t="n">
        <v>1130</v>
      </c>
      <c r="B1132" s="7" t="n">
        <f aca="false">ROUND($F$2^-A1132,6)</f>
        <v>1</v>
      </c>
      <c r="C1132" s="7" t="n">
        <f aca="false">+C1131+B1132</f>
        <v>1130</v>
      </c>
    </row>
    <row r="1133" customFormat="false" ht="15.75" hidden="false" customHeight="false" outlineLevel="0" collapsed="false">
      <c r="A1133" s="6" t="n">
        <v>1131</v>
      </c>
      <c r="B1133" s="7" t="n">
        <f aca="false">ROUND($F$2^-A1133,6)</f>
        <v>1</v>
      </c>
      <c r="C1133" s="7" t="n">
        <f aca="false">+C1132+B1133</f>
        <v>1131</v>
      </c>
    </row>
    <row r="1134" customFormat="false" ht="15.75" hidden="false" customHeight="false" outlineLevel="0" collapsed="false">
      <c r="A1134" s="1" t="n">
        <v>1132</v>
      </c>
      <c r="B1134" s="7" t="n">
        <f aca="false">ROUND($F$2^-A1134,6)</f>
        <v>1</v>
      </c>
      <c r="C1134" s="7" t="n">
        <f aca="false">+C1133+B1134</f>
        <v>1132</v>
      </c>
    </row>
    <row r="1135" customFormat="false" ht="15.75" hidden="false" customHeight="false" outlineLevel="0" collapsed="false">
      <c r="A1135" s="1" t="n">
        <v>1133</v>
      </c>
      <c r="B1135" s="7" t="n">
        <f aca="false">ROUND($F$2^-A1135,6)</f>
        <v>1</v>
      </c>
      <c r="C1135" s="7" t="n">
        <f aca="false">+C1134+B1135</f>
        <v>1133</v>
      </c>
    </row>
    <row r="1136" customFormat="false" ht="15.75" hidden="false" customHeight="false" outlineLevel="0" collapsed="false">
      <c r="A1136" s="1" t="n">
        <v>1134</v>
      </c>
      <c r="B1136" s="7" t="n">
        <f aca="false">ROUND($F$2^-A1136,6)</f>
        <v>1</v>
      </c>
      <c r="C1136" s="7" t="n">
        <f aca="false">+C1135+B1136</f>
        <v>1134</v>
      </c>
    </row>
    <row r="1137" customFormat="false" ht="15.75" hidden="false" customHeight="false" outlineLevel="0" collapsed="false">
      <c r="A1137" s="1" t="n">
        <v>1135</v>
      </c>
      <c r="B1137" s="7" t="n">
        <f aca="false">ROUND($F$2^-A1137,6)</f>
        <v>1</v>
      </c>
      <c r="C1137" s="7" t="n">
        <f aca="false">+C1136+B1137</f>
        <v>1135</v>
      </c>
    </row>
    <row r="1138" customFormat="false" ht="15.75" hidden="false" customHeight="false" outlineLevel="0" collapsed="false">
      <c r="A1138" s="6" t="n">
        <v>1136</v>
      </c>
      <c r="B1138" s="7" t="n">
        <f aca="false">ROUND($F$2^-A1138,6)</f>
        <v>1</v>
      </c>
      <c r="C1138" s="7" t="n">
        <f aca="false">+C1137+B1138</f>
        <v>1136</v>
      </c>
    </row>
    <row r="1139" customFormat="false" ht="15.75" hidden="false" customHeight="false" outlineLevel="0" collapsed="false">
      <c r="A1139" s="1" t="n">
        <v>1137</v>
      </c>
      <c r="B1139" s="7" t="n">
        <f aca="false">ROUND($F$2^-A1139,6)</f>
        <v>1</v>
      </c>
      <c r="C1139" s="7" t="n">
        <f aca="false">+C1138+B1139</f>
        <v>1137</v>
      </c>
    </row>
    <row r="1140" customFormat="false" ht="15.75" hidden="false" customHeight="false" outlineLevel="0" collapsed="false">
      <c r="A1140" s="1" t="n">
        <v>1138</v>
      </c>
      <c r="B1140" s="7" t="n">
        <f aca="false">ROUND($F$2^-A1140,6)</f>
        <v>1</v>
      </c>
      <c r="C1140" s="7" t="n">
        <f aca="false">+C1139+B1140</f>
        <v>1138</v>
      </c>
    </row>
    <row r="1141" customFormat="false" ht="15.75" hidden="false" customHeight="false" outlineLevel="0" collapsed="false">
      <c r="A1141" s="1" t="n">
        <v>1139</v>
      </c>
      <c r="B1141" s="7" t="n">
        <f aca="false">ROUND($F$2^-A1141,6)</f>
        <v>1</v>
      </c>
      <c r="C1141" s="7" t="n">
        <f aca="false">+C1140+B1141</f>
        <v>1139</v>
      </c>
    </row>
    <row r="1142" customFormat="false" ht="15.75" hidden="false" customHeight="false" outlineLevel="0" collapsed="false">
      <c r="A1142" s="1" t="n">
        <v>1140</v>
      </c>
      <c r="B1142" s="7" t="n">
        <f aca="false">ROUND($F$2^-A1142,6)</f>
        <v>1</v>
      </c>
      <c r="C1142" s="7" t="n">
        <f aca="false">+C1141+B1142</f>
        <v>1140</v>
      </c>
    </row>
    <row r="1143" customFormat="false" ht="15.75" hidden="false" customHeight="false" outlineLevel="0" collapsed="false">
      <c r="A1143" s="6" t="n">
        <v>1141</v>
      </c>
      <c r="B1143" s="7" t="n">
        <f aca="false">ROUND($F$2^-A1143,6)</f>
        <v>1</v>
      </c>
      <c r="C1143" s="7" t="n">
        <f aca="false">+C1142+B1143</f>
        <v>1141</v>
      </c>
    </row>
    <row r="1144" customFormat="false" ht="15.75" hidden="false" customHeight="false" outlineLevel="0" collapsed="false">
      <c r="A1144" s="1" t="n">
        <v>1142</v>
      </c>
      <c r="B1144" s="7" t="n">
        <f aca="false">ROUND($F$2^-A1144,6)</f>
        <v>1</v>
      </c>
      <c r="C1144" s="7" t="n">
        <f aca="false">+C1143+B1144</f>
        <v>1142</v>
      </c>
    </row>
    <row r="1145" customFormat="false" ht="15.75" hidden="false" customHeight="false" outlineLevel="0" collapsed="false">
      <c r="A1145" s="1" t="n">
        <v>1143</v>
      </c>
      <c r="B1145" s="7" t="n">
        <f aca="false">ROUND($F$2^-A1145,6)</f>
        <v>1</v>
      </c>
      <c r="C1145" s="7" t="n">
        <f aca="false">+C1144+B1145</f>
        <v>1143</v>
      </c>
    </row>
    <row r="1146" customFormat="false" ht="15.75" hidden="false" customHeight="false" outlineLevel="0" collapsed="false">
      <c r="A1146" s="1" t="n">
        <v>1144</v>
      </c>
      <c r="B1146" s="7" t="n">
        <f aca="false">ROUND($F$2^-A1146,6)</f>
        <v>1</v>
      </c>
      <c r="C1146" s="7" t="n">
        <f aca="false">+C1145+B1146</f>
        <v>1144</v>
      </c>
    </row>
    <row r="1147" customFormat="false" ht="15.75" hidden="false" customHeight="false" outlineLevel="0" collapsed="false">
      <c r="A1147" s="1" t="n">
        <v>1145</v>
      </c>
      <c r="B1147" s="7" t="n">
        <f aca="false">ROUND($F$2^-A1147,6)</f>
        <v>1</v>
      </c>
      <c r="C1147" s="7" t="n">
        <f aca="false">+C1146+B1147</f>
        <v>1145</v>
      </c>
    </row>
    <row r="1148" customFormat="false" ht="15.75" hidden="false" customHeight="false" outlineLevel="0" collapsed="false">
      <c r="A1148" s="6" t="n">
        <v>1146</v>
      </c>
      <c r="B1148" s="7" t="n">
        <f aca="false">ROUND($F$2^-A1148,6)</f>
        <v>1</v>
      </c>
      <c r="C1148" s="7" t="n">
        <f aca="false">+C1147+B1148</f>
        <v>1146</v>
      </c>
    </row>
    <row r="1149" customFormat="false" ht="15.75" hidden="false" customHeight="false" outlineLevel="0" collapsed="false">
      <c r="A1149" s="1" t="n">
        <v>1147</v>
      </c>
      <c r="B1149" s="7" t="n">
        <f aca="false">ROUND($F$2^-A1149,6)</f>
        <v>1</v>
      </c>
      <c r="C1149" s="7" t="n">
        <f aca="false">+C1148+B1149</f>
        <v>1147</v>
      </c>
    </row>
    <row r="1150" customFormat="false" ht="15.75" hidden="false" customHeight="false" outlineLevel="0" collapsed="false">
      <c r="A1150" s="1" t="n">
        <v>1148</v>
      </c>
      <c r="B1150" s="7" t="n">
        <f aca="false">ROUND($F$2^-A1150,6)</f>
        <v>1</v>
      </c>
      <c r="C1150" s="7" t="n">
        <f aca="false">+C1149+B1150</f>
        <v>1148</v>
      </c>
    </row>
    <row r="1151" customFormat="false" ht="15.75" hidden="false" customHeight="false" outlineLevel="0" collapsed="false">
      <c r="A1151" s="1" t="n">
        <v>1149</v>
      </c>
      <c r="B1151" s="7" t="n">
        <f aca="false">ROUND($F$2^-A1151,6)</f>
        <v>1</v>
      </c>
      <c r="C1151" s="7" t="n">
        <f aca="false">+C1150+B1151</f>
        <v>1149</v>
      </c>
    </row>
    <row r="1152" customFormat="false" ht="15.75" hidden="false" customHeight="false" outlineLevel="0" collapsed="false">
      <c r="A1152" s="1" t="n">
        <v>1150</v>
      </c>
      <c r="B1152" s="7" t="n">
        <f aca="false">ROUND($F$2^-A1152,6)</f>
        <v>1</v>
      </c>
      <c r="C1152" s="7" t="n">
        <f aca="false">+C1151+B1152</f>
        <v>1150</v>
      </c>
    </row>
    <row r="1153" customFormat="false" ht="15.75" hidden="false" customHeight="false" outlineLevel="0" collapsed="false">
      <c r="A1153" s="6" t="n">
        <v>1151</v>
      </c>
      <c r="B1153" s="7" t="n">
        <f aca="false">ROUND($F$2^-A1153,6)</f>
        <v>1</v>
      </c>
      <c r="C1153" s="7" t="n">
        <f aca="false">+C1152+B1153</f>
        <v>1151</v>
      </c>
    </row>
    <row r="1154" customFormat="false" ht="15.75" hidden="false" customHeight="false" outlineLevel="0" collapsed="false">
      <c r="A1154" s="1" t="n">
        <v>1152</v>
      </c>
      <c r="B1154" s="7" t="n">
        <f aca="false">ROUND($F$2^-A1154,6)</f>
        <v>1</v>
      </c>
      <c r="C1154" s="7" t="n">
        <f aca="false">+C1153+B1154</f>
        <v>1152</v>
      </c>
    </row>
    <row r="1155" customFormat="false" ht="15.75" hidden="false" customHeight="false" outlineLevel="0" collapsed="false">
      <c r="A1155" s="1" t="n">
        <v>1153</v>
      </c>
      <c r="B1155" s="7" t="n">
        <f aca="false">ROUND($F$2^-A1155,6)</f>
        <v>1</v>
      </c>
      <c r="C1155" s="7" t="n">
        <f aca="false">+C1154+B1155</f>
        <v>1153</v>
      </c>
    </row>
    <row r="1156" customFormat="false" ht="15.75" hidden="false" customHeight="false" outlineLevel="0" collapsed="false">
      <c r="A1156" s="1" t="n">
        <v>1154</v>
      </c>
      <c r="B1156" s="7" t="n">
        <f aca="false">ROUND($F$2^-A1156,6)</f>
        <v>1</v>
      </c>
      <c r="C1156" s="7" t="n">
        <f aca="false">+C1155+B1156</f>
        <v>1154</v>
      </c>
    </row>
    <row r="1157" customFormat="false" ht="15.75" hidden="false" customHeight="false" outlineLevel="0" collapsed="false">
      <c r="A1157" s="1" t="n">
        <v>1155</v>
      </c>
      <c r="B1157" s="7" t="n">
        <f aca="false">ROUND($F$2^-A1157,6)</f>
        <v>1</v>
      </c>
      <c r="C1157" s="7" t="n">
        <f aca="false">+C1156+B1157</f>
        <v>1155</v>
      </c>
    </row>
    <row r="1158" customFormat="false" ht="15.75" hidden="false" customHeight="false" outlineLevel="0" collapsed="false">
      <c r="A1158" s="6" t="n">
        <v>1156</v>
      </c>
      <c r="B1158" s="7" t="n">
        <f aca="false">ROUND($F$2^-A1158,6)</f>
        <v>1</v>
      </c>
      <c r="C1158" s="7" t="n">
        <f aca="false">+C1157+B1158</f>
        <v>1156</v>
      </c>
    </row>
    <row r="1159" customFormat="false" ht="15.75" hidden="false" customHeight="false" outlineLevel="0" collapsed="false">
      <c r="A1159" s="1" t="n">
        <v>1157</v>
      </c>
      <c r="B1159" s="7" t="n">
        <f aca="false">ROUND($F$2^-A1159,6)</f>
        <v>1</v>
      </c>
      <c r="C1159" s="7" t="n">
        <f aca="false">+C1158+B1159</f>
        <v>1157</v>
      </c>
    </row>
    <row r="1160" customFormat="false" ht="15.75" hidden="false" customHeight="false" outlineLevel="0" collapsed="false">
      <c r="A1160" s="1" t="n">
        <v>1158</v>
      </c>
      <c r="B1160" s="7" t="n">
        <f aca="false">ROUND($F$2^-A1160,6)</f>
        <v>1</v>
      </c>
      <c r="C1160" s="7" t="n">
        <f aca="false">+C1159+B1160</f>
        <v>1158</v>
      </c>
    </row>
    <row r="1161" customFormat="false" ht="15.75" hidden="false" customHeight="false" outlineLevel="0" collapsed="false">
      <c r="A1161" s="1" t="n">
        <v>1159</v>
      </c>
      <c r="B1161" s="7" t="n">
        <f aca="false">ROUND($F$2^-A1161,6)</f>
        <v>1</v>
      </c>
      <c r="C1161" s="7" t="n">
        <f aca="false">+C1160+B1161</f>
        <v>1159</v>
      </c>
    </row>
    <row r="1162" customFormat="false" ht="15.75" hidden="false" customHeight="false" outlineLevel="0" collapsed="false">
      <c r="A1162" s="1" t="n">
        <v>1160</v>
      </c>
      <c r="B1162" s="7" t="n">
        <f aca="false">ROUND($F$2^-A1162,6)</f>
        <v>1</v>
      </c>
      <c r="C1162" s="7" t="n">
        <f aca="false">+C1161+B1162</f>
        <v>1160</v>
      </c>
    </row>
    <row r="1163" customFormat="false" ht="15.75" hidden="false" customHeight="false" outlineLevel="0" collapsed="false">
      <c r="A1163" s="6" t="n">
        <v>1161</v>
      </c>
      <c r="B1163" s="7" t="n">
        <f aca="false">ROUND($F$2^-A1163,6)</f>
        <v>1</v>
      </c>
      <c r="C1163" s="7" t="n">
        <f aca="false">+C1162+B1163</f>
        <v>1161</v>
      </c>
    </row>
    <row r="1164" customFormat="false" ht="15.75" hidden="false" customHeight="false" outlineLevel="0" collapsed="false">
      <c r="A1164" s="1" t="n">
        <v>1162</v>
      </c>
      <c r="B1164" s="7" t="n">
        <f aca="false">ROUND($F$2^-A1164,6)</f>
        <v>1</v>
      </c>
      <c r="C1164" s="7" t="n">
        <f aca="false">+C1163+B1164</f>
        <v>1162</v>
      </c>
    </row>
    <row r="1165" customFormat="false" ht="15.75" hidden="false" customHeight="false" outlineLevel="0" collapsed="false">
      <c r="A1165" s="1" t="n">
        <v>1163</v>
      </c>
      <c r="B1165" s="7" t="n">
        <f aca="false">ROUND($F$2^-A1165,6)</f>
        <v>1</v>
      </c>
      <c r="C1165" s="7" t="n">
        <f aca="false">+C1164+B1165</f>
        <v>1163</v>
      </c>
    </row>
    <row r="1166" customFormat="false" ht="15.75" hidden="false" customHeight="false" outlineLevel="0" collapsed="false">
      <c r="A1166" s="1" t="n">
        <v>1164</v>
      </c>
      <c r="B1166" s="7" t="n">
        <f aca="false">ROUND($F$2^-A1166,6)</f>
        <v>1</v>
      </c>
      <c r="C1166" s="7" t="n">
        <f aca="false">+C1165+B1166</f>
        <v>1164</v>
      </c>
    </row>
    <row r="1167" customFormat="false" ht="15.75" hidden="false" customHeight="false" outlineLevel="0" collapsed="false">
      <c r="A1167" s="1" t="n">
        <v>1165</v>
      </c>
      <c r="B1167" s="7" t="n">
        <f aca="false">ROUND($F$2^-A1167,6)</f>
        <v>1</v>
      </c>
      <c r="C1167" s="7" t="n">
        <f aca="false">+C1166+B1167</f>
        <v>1165</v>
      </c>
    </row>
    <row r="1168" customFormat="false" ht="15.75" hidden="false" customHeight="false" outlineLevel="0" collapsed="false">
      <c r="A1168" s="6" t="n">
        <v>1166</v>
      </c>
      <c r="B1168" s="7" t="n">
        <f aca="false">ROUND($F$2^-A1168,6)</f>
        <v>1</v>
      </c>
      <c r="C1168" s="7" t="n">
        <f aca="false">+C1167+B1168</f>
        <v>1166</v>
      </c>
    </row>
    <row r="1169" customFormat="false" ht="15.75" hidden="false" customHeight="false" outlineLevel="0" collapsed="false">
      <c r="A1169" s="1" t="n">
        <v>1167</v>
      </c>
      <c r="B1169" s="7" t="n">
        <f aca="false">ROUND($F$2^-A1169,6)</f>
        <v>1</v>
      </c>
      <c r="C1169" s="7" t="n">
        <f aca="false">+C1168+B1169</f>
        <v>1167</v>
      </c>
    </row>
    <row r="1170" customFormat="false" ht="15.75" hidden="false" customHeight="false" outlineLevel="0" collapsed="false">
      <c r="A1170" s="1" t="n">
        <v>1168</v>
      </c>
      <c r="B1170" s="7" t="n">
        <f aca="false">ROUND($F$2^-A1170,6)</f>
        <v>1</v>
      </c>
      <c r="C1170" s="7" t="n">
        <f aca="false">+C1169+B1170</f>
        <v>1168</v>
      </c>
    </row>
    <row r="1171" customFormat="false" ht="15.75" hidden="false" customHeight="false" outlineLevel="0" collapsed="false">
      <c r="A1171" s="1" t="n">
        <v>1169</v>
      </c>
      <c r="B1171" s="7" t="n">
        <f aca="false">ROUND($F$2^-A1171,6)</f>
        <v>1</v>
      </c>
      <c r="C1171" s="7" t="n">
        <f aca="false">+C1170+B1171</f>
        <v>1169</v>
      </c>
    </row>
    <row r="1172" customFormat="false" ht="15.75" hidden="false" customHeight="false" outlineLevel="0" collapsed="false">
      <c r="A1172" s="1" t="n">
        <v>1170</v>
      </c>
      <c r="B1172" s="7" t="n">
        <f aca="false">ROUND($F$2^-A1172,6)</f>
        <v>1</v>
      </c>
      <c r="C1172" s="7" t="n">
        <f aca="false">+C1171+B1172</f>
        <v>1170</v>
      </c>
    </row>
    <row r="1173" customFormat="false" ht="15.75" hidden="false" customHeight="false" outlineLevel="0" collapsed="false">
      <c r="A1173" s="6" t="n">
        <v>1171</v>
      </c>
      <c r="B1173" s="7" t="n">
        <f aca="false">ROUND($F$2^-A1173,6)</f>
        <v>1</v>
      </c>
      <c r="C1173" s="7" t="n">
        <f aca="false">+C1172+B1173</f>
        <v>1171</v>
      </c>
    </row>
    <row r="1174" customFormat="false" ht="15.75" hidden="false" customHeight="false" outlineLevel="0" collapsed="false">
      <c r="A1174" s="1" t="n">
        <v>1172</v>
      </c>
      <c r="B1174" s="7" t="n">
        <f aca="false">ROUND($F$2^-A1174,6)</f>
        <v>1</v>
      </c>
      <c r="C1174" s="7" t="n">
        <f aca="false">+C1173+B1174</f>
        <v>1172</v>
      </c>
    </row>
    <row r="1175" customFormat="false" ht="15.75" hidden="false" customHeight="false" outlineLevel="0" collapsed="false">
      <c r="A1175" s="1" t="n">
        <v>1173</v>
      </c>
      <c r="B1175" s="7" t="n">
        <f aca="false">ROUND($F$2^-A1175,6)</f>
        <v>1</v>
      </c>
      <c r="C1175" s="7" t="n">
        <f aca="false">+C1174+B1175</f>
        <v>1173</v>
      </c>
    </row>
    <row r="1176" customFormat="false" ht="15.75" hidden="false" customHeight="false" outlineLevel="0" collapsed="false">
      <c r="A1176" s="1" t="n">
        <v>1174</v>
      </c>
      <c r="B1176" s="7" t="n">
        <f aca="false">ROUND($F$2^-A1176,6)</f>
        <v>1</v>
      </c>
      <c r="C1176" s="7" t="n">
        <f aca="false">+C1175+B1176</f>
        <v>1174</v>
      </c>
    </row>
    <row r="1177" customFormat="false" ht="15.75" hidden="false" customHeight="false" outlineLevel="0" collapsed="false">
      <c r="A1177" s="1" t="n">
        <v>1175</v>
      </c>
      <c r="B1177" s="7" t="n">
        <f aca="false">ROUND($F$2^-A1177,6)</f>
        <v>1</v>
      </c>
      <c r="C1177" s="7" t="n">
        <f aca="false">+C1176+B1177</f>
        <v>1175</v>
      </c>
    </row>
    <row r="1178" customFormat="false" ht="15.75" hidden="false" customHeight="false" outlineLevel="0" collapsed="false">
      <c r="A1178" s="6" t="n">
        <v>1176</v>
      </c>
      <c r="B1178" s="7" t="n">
        <f aca="false">ROUND($F$2^-A1178,6)</f>
        <v>1</v>
      </c>
      <c r="C1178" s="7" t="n">
        <f aca="false">+C1177+B1178</f>
        <v>1176</v>
      </c>
    </row>
    <row r="1179" customFormat="false" ht="15.75" hidden="false" customHeight="false" outlineLevel="0" collapsed="false">
      <c r="A1179" s="1" t="n">
        <v>1177</v>
      </c>
      <c r="B1179" s="7" t="n">
        <f aca="false">ROUND($F$2^-A1179,6)</f>
        <v>1</v>
      </c>
      <c r="C1179" s="7" t="n">
        <f aca="false">+C1178+B1179</f>
        <v>1177</v>
      </c>
    </row>
    <row r="1180" customFormat="false" ht="15.75" hidden="false" customHeight="false" outlineLevel="0" collapsed="false">
      <c r="A1180" s="1" t="n">
        <v>1178</v>
      </c>
      <c r="B1180" s="7" t="n">
        <f aca="false">ROUND($F$2^-A1180,6)</f>
        <v>1</v>
      </c>
      <c r="C1180" s="7" t="n">
        <f aca="false">+C1179+B1180</f>
        <v>1178</v>
      </c>
    </row>
    <row r="1181" customFormat="false" ht="15.75" hidden="false" customHeight="false" outlineLevel="0" collapsed="false">
      <c r="A1181" s="1" t="n">
        <v>1179</v>
      </c>
      <c r="B1181" s="7" t="n">
        <f aca="false">ROUND($F$2^-A1181,6)</f>
        <v>1</v>
      </c>
      <c r="C1181" s="7" t="n">
        <f aca="false">+C1180+B1181</f>
        <v>1179</v>
      </c>
    </row>
    <row r="1182" customFormat="false" ht="15.75" hidden="false" customHeight="false" outlineLevel="0" collapsed="false">
      <c r="A1182" s="1" t="n">
        <v>1180</v>
      </c>
      <c r="B1182" s="7" t="n">
        <f aca="false">ROUND($F$2^-A1182,6)</f>
        <v>1</v>
      </c>
      <c r="C1182" s="7" t="n">
        <f aca="false">+C1181+B1182</f>
        <v>1180</v>
      </c>
    </row>
    <row r="1183" customFormat="false" ht="15.75" hidden="false" customHeight="false" outlineLevel="0" collapsed="false">
      <c r="A1183" s="6" t="n">
        <v>1181</v>
      </c>
      <c r="B1183" s="7" t="n">
        <f aca="false">ROUND($F$2^-A1183,6)</f>
        <v>1</v>
      </c>
      <c r="C1183" s="7" t="n">
        <f aca="false">+C1182+B1183</f>
        <v>1181</v>
      </c>
    </row>
    <row r="1184" customFormat="false" ht="15.75" hidden="false" customHeight="false" outlineLevel="0" collapsed="false">
      <c r="A1184" s="1" t="n">
        <v>1182</v>
      </c>
      <c r="B1184" s="7" t="n">
        <f aca="false">ROUND($F$2^-A1184,6)</f>
        <v>1</v>
      </c>
      <c r="C1184" s="7" t="n">
        <f aca="false">+C1183+B1184</f>
        <v>1182</v>
      </c>
    </row>
    <row r="1185" customFormat="false" ht="15.75" hidden="false" customHeight="false" outlineLevel="0" collapsed="false">
      <c r="A1185" s="1" t="n">
        <v>1183</v>
      </c>
      <c r="B1185" s="7" t="n">
        <f aca="false">ROUND($F$2^-A1185,6)</f>
        <v>1</v>
      </c>
      <c r="C1185" s="7" t="n">
        <f aca="false">+C1184+B1185</f>
        <v>1183</v>
      </c>
    </row>
    <row r="1186" customFormat="false" ht="15.75" hidden="false" customHeight="false" outlineLevel="0" collapsed="false">
      <c r="A1186" s="1" t="n">
        <v>1184</v>
      </c>
      <c r="B1186" s="7" t="n">
        <f aca="false">ROUND($F$2^-A1186,6)</f>
        <v>1</v>
      </c>
      <c r="C1186" s="7" t="n">
        <f aca="false">+C1185+B1186</f>
        <v>1184</v>
      </c>
    </row>
    <row r="1187" customFormat="false" ht="15.75" hidden="false" customHeight="false" outlineLevel="0" collapsed="false">
      <c r="A1187" s="1" t="n">
        <v>1185</v>
      </c>
      <c r="B1187" s="7" t="n">
        <f aca="false">ROUND($F$2^-A1187,6)</f>
        <v>1</v>
      </c>
      <c r="C1187" s="7" t="n">
        <f aca="false">+C1186+B1187</f>
        <v>1185</v>
      </c>
    </row>
    <row r="1188" customFormat="false" ht="15.75" hidden="false" customHeight="false" outlineLevel="0" collapsed="false">
      <c r="A1188" s="6" t="n">
        <v>1186</v>
      </c>
      <c r="B1188" s="7" t="n">
        <f aca="false">ROUND($F$2^-A1188,6)</f>
        <v>1</v>
      </c>
      <c r="C1188" s="7" t="n">
        <f aca="false">+C1187+B1188</f>
        <v>1186</v>
      </c>
    </row>
    <row r="1189" customFormat="false" ht="15.75" hidden="false" customHeight="false" outlineLevel="0" collapsed="false">
      <c r="A1189" s="1" t="n">
        <v>1187</v>
      </c>
      <c r="B1189" s="7" t="n">
        <f aca="false">ROUND($F$2^-A1189,6)</f>
        <v>1</v>
      </c>
      <c r="C1189" s="7" t="n">
        <f aca="false">+C1188+B1189</f>
        <v>1187</v>
      </c>
    </row>
    <row r="1190" customFormat="false" ht="15.75" hidden="false" customHeight="false" outlineLevel="0" collapsed="false">
      <c r="A1190" s="1" t="n">
        <v>1188</v>
      </c>
      <c r="B1190" s="7" t="n">
        <f aca="false">ROUND($F$2^-A1190,6)</f>
        <v>1</v>
      </c>
      <c r="C1190" s="7" t="n">
        <f aca="false">+C1189+B1190</f>
        <v>1188</v>
      </c>
    </row>
    <row r="1191" customFormat="false" ht="15.75" hidden="false" customHeight="false" outlineLevel="0" collapsed="false">
      <c r="A1191" s="1" t="n">
        <v>1189</v>
      </c>
      <c r="B1191" s="7" t="n">
        <f aca="false">ROUND($F$2^-A1191,6)</f>
        <v>1</v>
      </c>
      <c r="C1191" s="7" t="n">
        <f aca="false">+C1190+B1191</f>
        <v>1189</v>
      </c>
    </row>
    <row r="1192" customFormat="false" ht="15.75" hidden="false" customHeight="false" outlineLevel="0" collapsed="false">
      <c r="A1192" s="1" t="n">
        <v>1190</v>
      </c>
      <c r="B1192" s="7" t="n">
        <f aca="false">ROUND($F$2^-A1192,6)</f>
        <v>1</v>
      </c>
      <c r="C1192" s="7" t="n">
        <f aca="false">+C1191+B1192</f>
        <v>1190</v>
      </c>
    </row>
    <row r="1193" customFormat="false" ht="15.75" hidden="false" customHeight="false" outlineLevel="0" collapsed="false">
      <c r="A1193" s="6" t="n">
        <v>1191</v>
      </c>
      <c r="B1193" s="7" t="n">
        <f aca="false">ROUND($F$2^-A1193,6)</f>
        <v>1</v>
      </c>
      <c r="C1193" s="7" t="n">
        <f aca="false">+C1192+B1193</f>
        <v>1191</v>
      </c>
    </row>
    <row r="1194" customFormat="false" ht="15.75" hidden="false" customHeight="false" outlineLevel="0" collapsed="false">
      <c r="A1194" s="1" t="n">
        <v>1192</v>
      </c>
      <c r="B1194" s="7" t="n">
        <f aca="false">ROUND($F$2^-A1194,6)</f>
        <v>1</v>
      </c>
      <c r="C1194" s="7" t="n">
        <f aca="false">+C1193+B1194</f>
        <v>1192</v>
      </c>
    </row>
    <row r="1195" customFormat="false" ht="15.75" hidden="false" customHeight="false" outlineLevel="0" collapsed="false">
      <c r="A1195" s="1" t="n">
        <v>1193</v>
      </c>
      <c r="B1195" s="7" t="n">
        <f aca="false">ROUND($F$2^-A1195,6)</f>
        <v>1</v>
      </c>
      <c r="C1195" s="7" t="n">
        <f aca="false">+C1194+B1195</f>
        <v>1193</v>
      </c>
    </row>
    <row r="1196" customFormat="false" ht="15.75" hidden="false" customHeight="false" outlineLevel="0" collapsed="false">
      <c r="A1196" s="1" t="n">
        <v>1194</v>
      </c>
      <c r="B1196" s="7" t="n">
        <f aca="false">ROUND($F$2^-A1196,6)</f>
        <v>1</v>
      </c>
      <c r="C1196" s="7" t="n">
        <f aca="false">+C1195+B1196</f>
        <v>1194</v>
      </c>
    </row>
    <row r="1197" customFormat="false" ht="15.75" hidden="false" customHeight="false" outlineLevel="0" collapsed="false">
      <c r="A1197" s="1" t="n">
        <v>1195</v>
      </c>
      <c r="B1197" s="7" t="n">
        <f aca="false">ROUND($F$2^-A1197,6)</f>
        <v>1</v>
      </c>
      <c r="C1197" s="7" t="n">
        <f aca="false">+C1196+B1197</f>
        <v>1195</v>
      </c>
    </row>
    <row r="1198" customFormat="false" ht="15.75" hidden="false" customHeight="false" outlineLevel="0" collapsed="false">
      <c r="A1198" s="6" t="n">
        <v>1196</v>
      </c>
      <c r="B1198" s="7" t="n">
        <f aca="false">ROUND($F$2^-A1198,6)</f>
        <v>1</v>
      </c>
      <c r="C1198" s="7" t="n">
        <f aca="false">+C1197+B1198</f>
        <v>1196</v>
      </c>
    </row>
    <row r="1199" customFormat="false" ht="15.75" hidden="false" customHeight="false" outlineLevel="0" collapsed="false">
      <c r="A1199" s="1" t="n">
        <v>1197</v>
      </c>
      <c r="B1199" s="7" t="n">
        <f aca="false">ROUND($F$2^-A1199,6)</f>
        <v>1</v>
      </c>
      <c r="C1199" s="7" t="n">
        <f aca="false">+C1198+B1199</f>
        <v>1197</v>
      </c>
    </row>
    <row r="1200" customFormat="false" ht="15.75" hidden="false" customHeight="false" outlineLevel="0" collapsed="false">
      <c r="A1200" s="1" t="n">
        <v>1198</v>
      </c>
      <c r="B1200" s="7" t="n">
        <f aca="false">ROUND($F$2^-A1200,6)</f>
        <v>1</v>
      </c>
      <c r="C1200" s="7" t="n">
        <f aca="false">+C1199+B1200</f>
        <v>1198</v>
      </c>
    </row>
    <row r="1201" customFormat="false" ht="15.75" hidden="false" customHeight="false" outlineLevel="0" collapsed="false">
      <c r="A1201" s="1" t="n">
        <v>1199</v>
      </c>
      <c r="B1201" s="7" t="n">
        <f aca="false">ROUND($F$2^-A1201,6)</f>
        <v>1</v>
      </c>
      <c r="C1201" s="7" t="n">
        <f aca="false">+C1200+B1201</f>
        <v>1199</v>
      </c>
    </row>
    <row r="1202" customFormat="false" ht="15.75" hidden="false" customHeight="false" outlineLevel="0" collapsed="false">
      <c r="A1202" s="1" t="n">
        <v>1200</v>
      </c>
      <c r="B1202" s="7" t="n">
        <f aca="false">ROUND($F$2^-A1202,6)</f>
        <v>1</v>
      </c>
      <c r="C1202" s="7" t="n">
        <f aca="false">+C1201+B1202</f>
        <v>1200</v>
      </c>
    </row>
    <row r="1203" customFormat="false" ht="15.75" hidden="false" customHeight="false" outlineLevel="0" collapsed="false">
      <c r="A1203" s="6" t="n">
        <v>1201</v>
      </c>
      <c r="B1203" s="7" t="n">
        <f aca="false">ROUND($F$2^-A1203,6)</f>
        <v>1</v>
      </c>
      <c r="C1203" s="7" t="n">
        <f aca="false">+C1202+B1203</f>
        <v>1201</v>
      </c>
    </row>
    <row r="1204" customFormat="false" ht="15.75" hidden="false" customHeight="false" outlineLevel="0" collapsed="false">
      <c r="A1204" s="1" t="n">
        <v>1202</v>
      </c>
      <c r="B1204" s="7" t="n">
        <f aca="false">ROUND($F$2^-A1204,6)</f>
        <v>1</v>
      </c>
      <c r="C1204" s="7" t="n">
        <f aca="false">+C1203+B1204</f>
        <v>1202</v>
      </c>
    </row>
    <row r="1205" customFormat="false" ht="15.75" hidden="false" customHeight="false" outlineLevel="0" collapsed="false">
      <c r="A1205" s="1" t="n">
        <v>1203</v>
      </c>
      <c r="B1205" s="7" t="n">
        <f aca="false">ROUND($F$2^-A1205,6)</f>
        <v>1</v>
      </c>
      <c r="C1205" s="7" t="n">
        <f aca="false">+C1204+B1205</f>
        <v>1203</v>
      </c>
    </row>
    <row r="1206" customFormat="false" ht="15.75" hidden="false" customHeight="false" outlineLevel="0" collapsed="false">
      <c r="A1206" s="1" t="n">
        <v>1204</v>
      </c>
      <c r="B1206" s="7" t="n">
        <f aca="false">ROUND($F$2^-A1206,6)</f>
        <v>1</v>
      </c>
      <c r="C1206" s="7" t="n">
        <f aca="false">+C1205+B1206</f>
        <v>1204</v>
      </c>
    </row>
    <row r="1207" customFormat="false" ht="15.75" hidden="false" customHeight="false" outlineLevel="0" collapsed="false">
      <c r="A1207" s="1" t="n">
        <v>1205</v>
      </c>
      <c r="B1207" s="7" t="n">
        <f aca="false">ROUND($F$2^-A1207,6)</f>
        <v>1</v>
      </c>
      <c r="C1207" s="7" t="n">
        <f aca="false">+C1206+B1207</f>
        <v>1205</v>
      </c>
    </row>
    <row r="1208" customFormat="false" ht="15.75" hidden="false" customHeight="false" outlineLevel="0" collapsed="false">
      <c r="A1208" s="6" t="n">
        <v>1206</v>
      </c>
      <c r="B1208" s="7" t="n">
        <f aca="false">ROUND($F$2^-A1208,6)</f>
        <v>1</v>
      </c>
      <c r="C1208" s="7" t="n">
        <f aca="false">+C1207+B1208</f>
        <v>1206</v>
      </c>
    </row>
    <row r="1209" customFormat="false" ht="15.75" hidden="false" customHeight="false" outlineLevel="0" collapsed="false">
      <c r="A1209" s="1" t="n">
        <v>1207</v>
      </c>
      <c r="B1209" s="7" t="n">
        <f aca="false">ROUND($F$2^-A1209,6)</f>
        <v>1</v>
      </c>
      <c r="C1209" s="7" t="n">
        <f aca="false">+C1208+B1209</f>
        <v>1207</v>
      </c>
    </row>
    <row r="1210" customFormat="false" ht="15.75" hidden="false" customHeight="false" outlineLevel="0" collapsed="false">
      <c r="A1210" s="1" t="n">
        <v>1208</v>
      </c>
      <c r="B1210" s="7" t="n">
        <f aca="false">ROUND($F$2^-A1210,6)</f>
        <v>1</v>
      </c>
      <c r="C1210" s="7" t="n">
        <f aca="false">+C1209+B1210</f>
        <v>1208</v>
      </c>
    </row>
    <row r="1211" customFormat="false" ht="15.75" hidden="false" customHeight="false" outlineLevel="0" collapsed="false">
      <c r="A1211" s="1" t="n">
        <v>1209</v>
      </c>
      <c r="B1211" s="7" t="n">
        <f aca="false">ROUND($F$2^-A1211,6)</f>
        <v>1</v>
      </c>
      <c r="C1211" s="7" t="n">
        <f aca="false">+C1210+B1211</f>
        <v>1209</v>
      </c>
    </row>
    <row r="1212" customFormat="false" ht="15.75" hidden="false" customHeight="false" outlineLevel="0" collapsed="false">
      <c r="A1212" s="1" t="n">
        <v>1210</v>
      </c>
      <c r="B1212" s="7" t="n">
        <f aca="false">ROUND($F$2^-A1212,6)</f>
        <v>1</v>
      </c>
      <c r="C1212" s="7" t="n">
        <f aca="false">+C1211+B1212</f>
        <v>1210</v>
      </c>
    </row>
    <row r="1213" customFormat="false" ht="15.75" hidden="false" customHeight="false" outlineLevel="0" collapsed="false">
      <c r="A1213" s="6" t="n">
        <v>1211</v>
      </c>
      <c r="B1213" s="7" t="n">
        <f aca="false">ROUND($F$2^-A1213,6)</f>
        <v>1</v>
      </c>
      <c r="C1213" s="7" t="n">
        <f aca="false">+C1212+B1213</f>
        <v>1211</v>
      </c>
    </row>
    <row r="1214" customFormat="false" ht="15.75" hidden="false" customHeight="false" outlineLevel="0" collapsed="false">
      <c r="A1214" s="1" t="n">
        <v>1212</v>
      </c>
      <c r="B1214" s="7" t="n">
        <f aca="false">ROUND($F$2^-A1214,6)</f>
        <v>1</v>
      </c>
      <c r="C1214" s="7" t="n">
        <f aca="false">+C1213+B1214</f>
        <v>1212</v>
      </c>
    </row>
    <row r="1215" customFormat="false" ht="15.75" hidden="false" customHeight="false" outlineLevel="0" collapsed="false">
      <c r="A1215" s="1" t="n">
        <v>1213</v>
      </c>
      <c r="B1215" s="7" t="n">
        <f aca="false">ROUND($F$2^-A1215,6)</f>
        <v>1</v>
      </c>
      <c r="C1215" s="7" t="n">
        <f aca="false">+C1214+B1215</f>
        <v>1213</v>
      </c>
    </row>
    <row r="1216" customFormat="false" ht="15.75" hidden="false" customHeight="false" outlineLevel="0" collapsed="false">
      <c r="A1216" s="1" t="n">
        <v>1214</v>
      </c>
      <c r="B1216" s="7" t="n">
        <f aca="false">ROUND($F$2^-A1216,6)</f>
        <v>1</v>
      </c>
      <c r="C1216" s="7" t="n">
        <f aca="false">+C1215+B1216</f>
        <v>1214</v>
      </c>
    </row>
    <row r="1217" customFormat="false" ht="15.75" hidden="false" customHeight="false" outlineLevel="0" collapsed="false">
      <c r="A1217" s="1" t="n">
        <v>1215</v>
      </c>
      <c r="B1217" s="7" t="n">
        <f aca="false">ROUND($F$2^-A1217,6)</f>
        <v>1</v>
      </c>
      <c r="C1217" s="7" t="n">
        <f aca="false">+C1216+B1217</f>
        <v>1215</v>
      </c>
    </row>
    <row r="1218" customFormat="false" ht="15.75" hidden="false" customHeight="false" outlineLevel="0" collapsed="false">
      <c r="A1218" s="6" t="n">
        <v>1216</v>
      </c>
      <c r="B1218" s="7" t="n">
        <f aca="false">ROUND($F$2^-A1218,6)</f>
        <v>1</v>
      </c>
      <c r="C1218" s="7" t="n">
        <f aca="false">+C1217+B1218</f>
        <v>1216</v>
      </c>
    </row>
    <row r="1219" customFormat="false" ht="15.75" hidden="false" customHeight="false" outlineLevel="0" collapsed="false">
      <c r="A1219" s="1" t="n">
        <v>1217</v>
      </c>
      <c r="B1219" s="7" t="n">
        <f aca="false">ROUND($F$2^-A1219,6)</f>
        <v>1</v>
      </c>
      <c r="C1219" s="7" t="n">
        <f aca="false">+C1218+B1219</f>
        <v>1217</v>
      </c>
    </row>
    <row r="1220" customFormat="false" ht="15.75" hidden="false" customHeight="false" outlineLevel="0" collapsed="false">
      <c r="A1220" s="1" t="n">
        <v>1218</v>
      </c>
      <c r="B1220" s="7" t="n">
        <f aca="false">ROUND($F$2^-A1220,6)</f>
        <v>1</v>
      </c>
      <c r="C1220" s="7" t="n">
        <f aca="false">+C1219+B1220</f>
        <v>1218</v>
      </c>
    </row>
    <row r="1221" customFormat="false" ht="15.75" hidden="false" customHeight="false" outlineLevel="0" collapsed="false">
      <c r="A1221" s="1" t="n">
        <v>1219</v>
      </c>
      <c r="B1221" s="7" t="n">
        <f aca="false">ROUND($F$2^-A1221,6)</f>
        <v>1</v>
      </c>
      <c r="C1221" s="7" t="n">
        <f aca="false">+C1220+B1221</f>
        <v>1219</v>
      </c>
    </row>
    <row r="1222" customFormat="false" ht="15.75" hidden="false" customHeight="false" outlineLevel="0" collapsed="false">
      <c r="A1222" s="1" t="n">
        <v>1220</v>
      </c>
      <c r="B1222" s="7" t="n">
        <f aca="false">ROUND($F$2^-A1222,6)</f>
        <v>1</v>
      </c>
      <c r="C1222" s="7" t="n">
        <f aca="false">+C1221+B1222</f>
        <v>1220</v>
      </c>
    </row>
    <row r="1223" customFormat="false" ht="15.75" hidden="false" customHeight="false" outlineLevel="0" collapsed="false">
      <c r="A1223" s="6" t="n">
        <v>1221</v>
      </c>
      <c r="B1223" s="7" t="n">
        <f aca="false">ROUND($F$2^-A1223,6)</f>
        <v>1</v>
      </c>
      <c r="C1223" s="7" t="n">
        <f aca="false">+C1222+B1223</f>
        <v>1221</v>
      </c>
    </row>
    <row r="1224" customFormat="false" ht="15.75" hidden="false" customHeight="false" outlineLevel="0" collapsed="false">
      <c r="A1224" s="1" t="n">
        <v>1222</v>
      </c>
      <c r="B1224" s="7" t="n">
        <f aca="false">ROUND($F$2^-A1224,6)</f>
        <v>1</v>
      </c>
      <c r="C1224" s="7" t="n">
        <f aca="false">+C1223+B1224</f>
        <v>1222</v>
      </c>
    </row>
    <row r="1225" customFormat="false" ht="15.75" hidden="false" customHeight="false" outlineLevel="0" collapsed="false">
      <c r="A1225" s="1" t="n">
        <v>1223</v>
      </c>
      <c r="B1225" s="7" t="n">
        <f aca="false">ROUND($F$2^-A1225,6)</f>
        <v>1</v>
      </c>
      <c r="C1225" s="7" t="n">
        <f aca="false">+C1224+B1225</f>
        <v>1223</v>
      </c>
    </row>
    <row r="1226" customFormat="false" ht="15.75" hidden="false" customHeight="false" outlineLevel="0" collapsed="false">
      <c r="A1226" s="1" t="n">
        <v>1224</v>
      </c>
      <c r="B1226" s="7" t="n">
        <f aca="false">ROUND($F$2^-A1226,6)</f>
        <v>1</v>
      </c>
      <c r="C1226" s="7" t="n">
        <f aca="false">+C1225+B1226</f>
        <v>1224</v>
      </c>
    </row>
    <row r="1227" customFormat="false" ht="15.75" hidden="false" customHeight="false" outlineLevel="0" collapsed="false">
      <c r="A1227" s="1" t="n">
        <v>1225</v>
      </c>
      <c r="B1227" s="7" t="n">
        <f aca="false">ROUND($F$2^-A1227,6)</f>
        <v>1</v>
      </c>
      <c r="C1227" s="7" t="n">
        <f aca="false">+C1226+B1227</f>
        <v>1225</v>
      </c>
    </row>
    <row r="1228" customFormat="false" ht="15.75" hidden="false" customHeight="false" outlineLevel="0" collapsed="false">
      <c r="A1228" s="6" t="n">
        <v>1226</v>
      </c>
      <c r="B1228" s="7" t="n">
        <f aca="false">ROUND($F$2^-A1228,6)</f>
        <v>1</v>
      </c>
      <c r="C1228" s="7" t="n">
        <f aca="false">+C1227+B1228</f>
        <v>1226</v>
      </c>
    </row>
    <row r="1229" customFormat="false" ht="15.75" hidden="false" customHeight="false" outlineLevel="0" collapsed="false">
      <c r="A1229" s="1" t="n">
        <v>1227</v>
      </c>
      <c r="B1229" s="7" t="n">
        <f aca="false">ROUND($F$2^-A1229,6)</f>
        <v>1</v>
      </c>
      <c r="C1229" s="7" t="n">
        <f aca="false">+C1228+B1229</f>
        <v>1227</v>
      </c>
    </row>
    <row r="1230" customFormat="false" ht="15.75" hidden="false" customHeight="false" outlineLevel="0" collapsed="false">
      <c r="A1230" s="1" t="n">
        <v>1228</v>
      </c>
      <c r="B1230" s="7" t="n">
        <f aca="false">ROUND($F$2^-A1230,6)</f>
        <v>1</v>
      </c>
      <c r="C1230" s="7" t="n">
        <f aca="false">+C1229+B1230</f>
        <v>1228</v>
      </c>
    </row>
    <row r="1231" customFormat="false" ht="15.75" hidden="false" customHeight="false" outlineLevel="0" collapsed="false">
      <c r="A1231" s="1" t="n">
        <v>1229</v>
      </c>
      <c r="B1231" s="7" t="n">
        <f aca="false">ROUND($F$2^-A1231,6)</f>
        <v>1</v>
      </c>
      <c r="C1231" s="7" t="n">
        <f aca="false">+C1230+B1231</f>
        <v>1229</v>
      </c>
    </row>
    <row r="1232" customFormat="false" ht="15.75" hidden="false" customHeight="false" outlineLevel="0" collapsed="false">
      <c r="A1232" s="1" t="n">
        <v>1230</v>
      </c>
      <c r="B1232" s="7" t="n">
        <f aca="false">ROUND($F$2^-A1232,6)</f>
        <v>1</v>
      </c>
      <c r="C1232" s="7" t="n">
        <f aca="false">+C1231+B1232</f>
        <v>1230</v>
      </c>
    </row>
    <row r="1233" customFormat="false" ht="15.75" hidden="false" customHeight="false" outlineLevel="0" collapsed="false">
      <c r="A1233" s="6" t="n">
        <v>1231</v>
      </c>
      <c r="B1233" s="7" t="n">
        <f aca="false">ROUND($F$2^-A1233,6)</f>
        <v>1</v>
      </c>
      <c r="C1233" s="7" t="n">
        <f aca="false">+C1232+B1233</f>
        <v>1231</v>
      </c>
    </row>
    <row r="1234" customFormat="false" ht="15.75" hidden="false" customHeight="false" outlineLevel="0" collapsed="false">
      <c r="A1234" s="1" t="n">
        <v>1232</v>
      </c>
      <c r="B1234" s="7" t="n">
        <f aca="false">ROUND($F$2^-A1234,6)</f>
        <v>1</v>
      </c>
      <c r="C1234" s="7" t="n">
        <f aca="false">+C1233+B1234</f>
        <v>1232</v>
      </c>
    </row>
    <row r="1235" customFormat="false" ht="15.75" hidden="false" customHeight="false" outlineLevel="0" collapsed="false">
      <c r="A1235" s="1" t="n">
        <v>1233</v>
      </c>
      <c r="B1235" s="7" t="n">
        <f aca="false">ROUND($F$2^-A1235,6)</f>
        <v>1</v>
      </c>
      <c r="C1235" s="7" t="n">
        <f aca="false">+C1234+B1235</f>
        <v>1233</v>
      </c>
    </row>
    <row r="1236" customFormat="false" ht="15.75" hidden="false" customHeight="false" outlineLevel="0" collapsed="false">
      <c r="A1236" s="1" t="n">
        <v>1234</v>
      </c>
      <c r="B1236" s="7" t="n">
        <f aca="false">ROUND($F$2^-A1236,6)</f>
        <v>1</v>
      </c>
      <c r="C1236" s="7" t="n">
        <f aca="false">+C1235+B1236</f>
        <v>1234</v>
      </c>
    </row>
    <row r="1237" customFormat="false" ht="15.75" hidden="false" customHeight="false" outlineLevel="0" collapsed="false">
      <c r="A1237" s="1" t="n">
        <v>1235</v>
      </c>
      <c r="B1237" s="7" t="n">
        <f aca="false">ROUND($F$2^-A1237,6)</f>
        <v>1</v>
      </c>
      <c r="C1237" s="7" t="n">
        <f aca="false">+C1236+B1237</f>
        <v>1235</v>
      </c>
    </row>
    <row r="1238" customFormat="false" ht="15.75" hidden="false" customHeight="false" outlineLevel="0" collapsed="false">
      <c r="A1238" s="6" t="n">
        <v>1236</v>
      </c>
      <c r="B1238" s="7" t="n">
        <f aca="false">ROUND($F$2^-A1238,6)</f>
        <v>1</v>
      </c>
      <c r="C1238" s="7" t="n">
        <f aca="false">+C1237+B1238</f>
        <v>1236</v>
      </c>
    </row>
    <row r="1239" customFormat="false" ht="15.75" hidden="false" customHeight="false" outlineLevel="0" collapsed="false">
      <c r="A1239" s="1" t="n">
        <v>1237</v>
      </c>
      <c r="B1239" s="7" t="n">
        <f aca="false">ROUND($F$2^-A1239,6)</f>
        <v>1</v>
      </c>
      <c r="C1239" s="7" t="n">
        <f aca="false">+C1238+B1239</f>
        <v>1237</v>
      </c>
    </row>
    <row r="1240" customFormat="false" ht="15.75" hidden="false" customHeight="false" outlineLevel="0" collapsed="false">
      <c r="A1240" s="1" t="n">
        <v>1238</v>
      </c>
      <c r="B1240" s="7" t="n">
        <f aca="false">ROUND($F$2^-A1240,6)</f>
        <v>1</v>
      </c>
      <c r="C1240" s="7" t="n">
        <f aca="false">+C1239+B1240</f>
        <v>1238</v>
      </c>
    </row>
    <row r="1241" customFormat="false" ht="15.75" hidden="false" customHeight="false" outlineLevel="0" collapsed="false">
      <c r="A1241" s="1" t="n">
        <v>1239</v>
      </c>
      <c r="B1241" s="7" t="n">
        <f aca="false">ROUND($F$2^-A1241,6)</f>
        <v>1</v>
      </c>
      <c r="C1241" s="7" t="n">
        <f aca="false">+C1240+B1241</f>
        <v>1239</v>
      </c>
    </row>
    <row r="1242" customFormat="false" ht="15.75" hidden="false" customHeight="false" outlineLevel="0" collapsed="false">
      <c r="A1242" s="1" t="n">
        <v>1240</v>
      </c>
      <c r="B1242" s="7" t="n">
        <f aca="false">ROUND($F$2^-A1242,6)</f>
        <v>1</v>
      </c>
      <c r="C1242" s="7" t="n">
        <f aca="false">+C1241+B1242</f>
        <v>1240</v>
      </c>
    </row>
    <row r="1243" customFormat="false" ht="15.75" hidden="false" customHeight="false" outlineLevel="0" collapsed="false">
      <c r="A1243" s="6" t="n">
        <v>1241</v>
      </c>
      <c r="B1243" s="7" t="n">
        <f aca="false">ROUND($F$2^-A1243,6)</f>
        <v>1</v>
      </c>
      <c r="C1243" s="7" t="n">
        <f aca="false">+C1242+B1243</f>
        <v>1241</v>
      </c>
    </row>
    <row r="1244" customFormat="false" ht="15.75" hidden="false" customHeight="false" outlineLevel="0" collapsed="false">
      <c r="A1244" s="1" t="n">
        <v>1242</v>
      </c>
      <c r="B1244" s="7" t="n">
        <f aca="false">ROUND($F$2^-A1244,6)</f>
        <v>1</v>
      </c>
      <c r="C1244" s="7" t="n">
        <f aca="false">+C1243+B1244</f>
        <v>1242</v>
      </c>
    </row>
    <row r="1245" customFormat="false" ht="15.75" hidden="false" customHeight="false" outlineLevel="0" collapsed="false">
      <c r="A1245" s="1" t="n">
        <v>1243</v>
      </c>
      <c r="B1245" s="7" t="n">
        <f aca="false">ROUND($F$2^-A1245,6)</f>
        <v>1</v>
      </c>
      <c r="C1245" s="7" t="n">
        <f aca="false">+C1244+B1245</f>
        <v>1243</v>
      </c>
    </row>
    <row r="1246" customFormat="false" ht="15.75" hidden="false" customHeight="false" outlineLevel="0" collapsed="false">
      <c r="A1246" s="1" t="n">
        <v>1244</v>
      </c>
      <c r="B1246" s="7" t="n">
        <f aca="false">ROUND($F$2^-A1246,6)</f>
        <v>1</v>
      </c>
      <c r="C1246" s="7" t="n">
        <f aca="false">+C1245+B1246</f>
        <v>1244</v>
      </c>
    </row>
    <row r="1247" customFormat="false" ht="15.75" hidden="false" customHeight="false" outlineLevel="0" collapsed="false">
      <c r="A1247" s="1" t="n">
        <v>1245</v>
      </c>
      <c r="B1247" s="7" t="n">
        <f aca="false">ROUND($F$2^-A1247,6)</f>
        <v>1</v>
      </c>
      <c r="C1247" s="7" t="n">
        <f aca="false">+C1246+B1247</f>
        <v>1245</v>
      </c>
    </row>
    <row r="1248" customFormat="false" ht="15.75" hidden="false" customHeight="false" outlineLevel="0" collapsed="false">
      <c r="A1248" s="6" t="n">
        <v>1246</v>
      </c>
      <c r="B1248" s="7" t="n">
        <f aca="false">ROUND($F$2^-A1248,6)</f>
        <v>1</v>
      </c>
      <c r="C1248" s="7" t="n">
        <f aca="false">+C1247+B1248</f>
        <v>1246</v>
      </c>
    </row>
    <row r="1249" customFormat="false" ht="15.75" hidden="false" customHeight="false" outlineLevel="0" collapsed="false">
      <c r="A1249" s="1" t="n">
        <v>1247</v>
      </c>
      <c r="B1249" s="7" t="n">
        <f aca="false">ROUND($F$2^-A1249,6)</f>
        <v>1</v>
      </c>
      <c r="C1249" s="7" t="n">
        <f aca="false">+C1248+B1249</f>
        <v>1247</v>
      </c>
    </row>
    <row r="1250" customFormat="false" ht="15.75" hidden="false" customHeight="false" outlineLevel="0" collapsed="false">
      <c r="A1250" s="1" t="n">
        <v>1248</v>
      </c>
      <c r="B1250" s="7" t="n">
        <f aca="false">ROUND($F$2^-A1250,6)</f>
        <v>1</v>
      </c>
      <c r="C1250" s="7" t="n">
        <f aca="false">+C1249+B1250</f>
        <v>1248</v>
      </c>
    </row>
    <row r="1251" customFormat="false" ht="15.75" hidden="false" customHeight="false" outlineLevel="0" collapsed="false">
      <c r="A1251" s="1" t="n">
        <v>1249</v>
      </c>
      <c r="B1251" s="7" t="n">
        <f aca="false">ROUND($F$2^-A1251,6)</f>
        <v>1</v>
      </c>
      <c r="C1251" s="7" t="n">
        <f aca="false">+C1250+B1251</f>
        <v>1249</v>
      </c>
    </row>
    <row r="1252" customFormat="false" ht="15.75" hidden="false" customHeight="false" outlineLevel="0" collapsed="false">
      <c r="A1252" s="1" t="n">
        <v>1250</v>
      </c>
      <c r="B1252" s="7" t="n">
        <f aca="false">ROUND($F$2^-A1252,6)</f>
        <v>1</v>
      </c>
      <c r="C1252" s="7" t="n">
        <f aca="false">+C1251+B1252</f>
        <v>1250</v>
      </c>
    </row>
    <row r="1253" customFormat="false" ht="15.75" hidden="false" customHeight="false" outlineLevel="0" collapsed="false">
      <c r="A1253" s="6" t="n">
        <v>1251</v>
      </c>
      <c r="B1253" s="7" t="n">
        <f aca="false">ROUND($F$2^-A1253,6)</f>
        <v>1</v>
      </c>
      <c r="C1253" s="7" t="n">
        <f aca="false">+C1252+B1253</f>
        <v>1251</v>
      </c>
    </row>
    <row r="1254" customFormat="false" ht="15.75" hidden="false" customHeight="false" outlineLevel="0" collapsed="false">
      <c r="A1254" s="1" t="n">
        <v>1252</v>
      </c>
      <c r="B1254" s="7" t="n">
        <f aca="false">ROUND($F$2^-A1254,6)</f>
        <v>1</v>
      </c>
      <c r="C1254" s="7" t="n">
        <f aca="false">+C1253+B1254</f>
        <v>1252</v>
      </c>
    </row>
    <row r="1255" customFormat="false" ht="15.75" hidden="false" customHeight="false" outlineLevel="0" collapsed="false">
      <c r="A1255" s="1" t="n">
        <v>1253</v>
      </c>
      <c r="B1255" s="7" t="n">
        <f aca="false">ROUND($F$2^-A1255,6)</f>
        <v>1</v>
      </c>
      <c r="C1255" s="7" t="n">
        <f aca="false">+C1254+B1255</f>
        <v>1253</v>
      </c>
    </row>
    <row r="1256" customFormat="false" ht="15.75" hidden="false" customHeight="false" outlineLevel="0" collapsed="false">
      <c r="A1256" s="1" t="n">
        <v>1254</v>
      </c>
      <c r="B1256" s="7" t="n">
        <f aca="false">ROUND($F$2^-A1256,6)</f>
        <v>1</v>
      </c>
      <c r="C1256" s="7" t="n">
        <f aca="false">+C1255+B1256</f>
        <v>1254</v>
      </c>
    </row>
    <row r="1257" customFormat="false" ht="15.75" hidden="false" customHeight="false" outlineLevel="0" collapsed="false">
      <c r="A1257" s="1" t="n">
        <v>1255</v>
      </c>
      <c r="B1257" s="7" t="n">
        <f aca="false">ROUND($F$2^-A1257,6)</f>
        <v>1</v>
      </c>
      <c r="C1257" s="7" t="n">
        <f aca="false">+C1256+B1257</f>
        <v>1255</v>
      </c>
    </row>
    <row r="1258" customFormat="false" ht="15.75" hidden="false" customHeight="false" outlineLevel="0" collapsed="false">
      <c r="A1258" s="6" t="n">
        <v>1256</v>
      </c>
      <c r="B1258" s="7" t="n">
        <f aca="false">ROUND($F$2^-A1258,6)</f>
        <v>1</v>
      </c>
      <c r="C1258" s="7" t="n">
        <f aca="false">+C1257+B1258</f>
        <v>1256</v>
      </c>
    </row>
    <row r="1259" customFormat="false" ht="15.75" hidden="false" customHeight="false" outlineLevel="0" collapsed="false">
      <c r="A1259" s="1" t="n">
        <v>1257</v>
      </c>
      <c r="B1259" s="7" t="n">
        <f aca="false">ROUND($F$2^-A1259,6)</f>
        <v>1</v>
      </c>
      <c r="C1259" s="7" t="n">
        <f aca="false">+C1258+B1259</f>
        <v>1257</v>
      </c>
    </row>
    <row r="1260" customFormat="false" ht="15.75" hidden="false" customHeight="false" outlineLevel="0" collapsed="false">
      <c r="A1260" s="1" t="n">
        <v>1258</v>
      </c>
      <c r="B1260" s="7" t="n">
        <f aca="false">ROUND($F$2^-A1260,6)</f>
        <v>1</v>
      </c>
      <c r="C1260" s="7" t="n">
        <f aca="false">+C1259+B1260</f>
        <v>1258</v>
      </c>
    </row>
    <row r="1261" customFormat="false" ht="15.75" hidden="false" customHeight="false" outlineLevel="0" collapsed="false">
      <c r="A1261" s="1" t="n">
        <v>1259</v>
      </c>
      <c r="B1261" s="7" t="n">
        <f aca="false">ROUND($F$2^-A1261,6)</f>
        <v>1</v>
      </c>
      <c r="C1261" s="7" t="n">
        <f aca="false">+C1260+B1261</f>
        <v>1259</v>
      </c>
    </row>
    <row r="1262" customFormat="false" ht="15.75" hidden="false" customHeight="false" outlineLevel="0" collapsed="false">
      <c r="A1262" s="1" t="n">
        <v>1260</v>
      </c>
      <c r="B1262" s="7" t="n">
        <f aca="false">ROUND($F$2^-A1262,6)</f>
        <v>1</v>
      </c>
      <c r="C1262" s="7" t="n">
        <f aca="false">+C1261+B1262</f>
        <v>1260</v>
      </c>
    </row>
    <row r="1263" customFormat="false" ht="15.75" hidden="false" customHeight="false" outlineLevel="0" collapsed="false">
      <c r="A1263" s="6" t="n">
        <v>1261</v>
      </c>
      <c r="B1263" s="7" t="n">
        <f aca="false">ROUND($F$2^-A1263,6)</f>
        <v>1</v>
      </c>
      <c r="C1263" s="7" t="n">
        <f aca="false">+C1262+B1263</f>
        <v>1261</v>
      </c>
    </row>
    <row r="1264" customFormat="false" ht="15.75" hidden="false" customHeight="false" outlineLevel="0" collapsed="false">
      <c r="A1264" s="1" t="n">
        <v>1262</v>
      </c>
      <c r="B1264" s="7" t="n">
        <f aca="false">ROUND($F$2^-A1264,6)</f>
        <v>1</v>
      </c>
      <c r="C1264" s="7" t="n">
        <f aca="false">+C1263+B1264</f>
        <v>1262</v>
      </c>
    </row>
    <row r="1265" customFormat="false" ht="15.75" hidden="false" customHeight="false" outlineLevel="0" collapsed="false">
      <c r="A1265" s="1" t="n">
        <v>1263</v>
      </c>
      <c r="B1265" s="7" t="n">
        <f aca="false">ROUND($F$2^-A1265,6)</f>
        <v>1</v>
      </c>
      <c r="C1265" s="7" t="n">
        <f aca="false">+C1264+B1265</f>
        <v>1263</v>
      </c>
    </row>
    <row r="1266" customFormat="false" ht="15.75" hidden="false" customHeight="false" outlineLevel="0" collapsed="false">
      <c r="A1266" s="1" t="n">
        <v>1264</v>
      </c>
      <c r="B1266" s="7" t="n">
        <f aca="false">ROUND($F$2^-A1266,6)</f>
        <v>1</v>
      </c>
      <c r="C1266" s="7" t="n">
        <f aca="false">+C1265+B1266</f>
        <v>1264</v>
      </c>
    </row>
    <row r="1267" customFormat="false" ht="15.75" hidden="false" customHeight="false" outlineLevel="0" collapsed="false">
      <c r="A1267" s="1" t="n">
        <v>1265</v>
      </c>
      <c r="B1267" s="7" t="n">
        <f aca="false">ROUND($F$2^-A1267,6)</f>
        <v>1</v>
      </c>
      <c r="C1267" s="7" t="n">
        <f aca="false">+C1266+B1267</f>
        <v>1265</v>
      </c>
    </row>
    <row r="1268" customFormat="false" ht="15.75" hidden="false" customHeight="false" outlineLevel="0" collapsed="false">
      <c r="A1268" s="6" t="n">
        <v>1266</v>
      </c>
      <c r="B1268" s="7" t="n">
        <f aca="false">ROUND($F$2^-A1268,6)</f>
        <v>1</v>
      </c>
      <c r="C1268" s="7" t="n">
        <f aca="false">+C1267+B1268</f>
        <v>1266</v>
      </c>
    </row>
    <row r="1269" customFormat="false" ht="15.75" hidden="false" customHeight="false" outlineLevel="0" collapsed="false">
      <c r="A1269" s="1" t="n">
        <v>1267</v>
      </c>
      <c r="B1269" s="7" t="n">
        <f aca="false">ROUND($F$2^-A1269,6)</f>
        <v>1</v>
      </c>
      <c r="C1269" s="7" t="n">
        <f aca="false">+C1268+B1269</f>
        <v>1267</v>
      </c>
    </row>
    <row r="1270" customFormat="false" ht="15.75" hidden="false" customHeight="false" outlineLevel="0" collapsed="false">
      <c r="A1270" s="1" t="n">
        <v>1268</v>
      </c>
      <c r="B1270" s="7" t="n">
        <f aca="false">ROUND($F$2^-A1270,6)</f>
        <v>1</v>
      </c>
      <c r="C1270" s="7" t="n">
        <f aca="false">+C1269+B1270</f>
        <v>1268</v>
      </c>
    </row>
    <row r="1271" customFormat="false" ht="15.75" hidden="false" customHeight="false" outlineLevel="0" collapsed="false">
      <c r="A1271" s="1" t="n">
        <v>1269</v>
      </c>
      <c r="B1271" s="7" t="n">
        <f aca="false">ROUND($F$2^-A1271,6)</f>
        <v>1</v>
      </c>
      <c r="C1271" s="7" t="n">
        <f aca="false">+C1270+B1271</f>
        <v>1269</v>
      </c>
    </row>
    <row r="1272" customFormat="false" ht="15.75" hidden="false" customHeight="false" outlineLevel="0" collapsed="false">
      <c r="A1272" s="1" t="n">
        <v>1270</v>
      </c>
      <c r="B1272" s="7" t="n">
        <f aca="false">ROUND($F$2^-A1272,6)</f>
        <v>1</v>
      </c>
      <c r="C1272" s="7" t="n">
        <f aca="false">+C1271+B1272</f>
        <v>1270</v>
      </c>
    </row>
    <row r="1273" customFormat="false" ht="15.75" hidden="false" customHeight="false" outlineLevel="0" collapsed="false">
      <c r="A1273" s="6" t="n">
        <v>1271</v>
      </c>
      <c r="B1273" s="7" t="n">
        <f aca="false">ROUND($F$2^-A1273,6)</f>
        <v>1</v>
      </c>
      <c r="C1273" s="7" t="n">
        <f aca="false">+C1272+B1273</f>
        <v>1271</v>
      </c>
    </row>
    <row r="1274" customFormat="false" ht="15.75" hidden="false" customHeight="false" outlineLevel="0" collapsed="false">
      <c r="A1274" s="1" t="n">
        <v>1272</v>
      </c>
      <c r="B1274" s="7" t="n">
        <f aca="false">ROUND($F$2^-A1274,6)</f>
        <v>1</v>
      </c>
      <c r="C1274" s="7" t="n">
        <f aca="false">+C1273+B1274</f>
        <v>1272</v>
      </c>
    </row>
    <row r="1275" customFormat="false" ht="15.75" hidden="false" customHeight="false" outlineLevel="0" collapsed="false">
      <c r="A1275" s="1" t="n">
        <v>1273</v>
      </c>
      <c r="B1275" s="7" t="n">
        <f aca="false">ROUND($F$2^-A1275,6)</f>
        <v>1</v>
      </c>
      <c r="C1275" s="7" t="n">
        <f aca="false">+C1274+B1275</f>
        <v>1273</v>
      </c>
    </row>
    <row r="1276" customFormat="false" ht="15.75" hidden="false" customHeight="false" outlineLevel="0" collapsed="false">
      <c r="A1276" s="1" t="n">
        <v>1274</v>
      </c>
      <c r="B1276" s="7" t="n">
        <f aca="false">ROUND($F$2^-A1276,6)</f>
        <v>1</v>
      </c>
      <c r="C1276" s="7" t="n">
        <f aca="false">+C1275+B1276</f>
        <v>1274</v>
      </c>
    </row>
    <row r="1277" customFormat="false" ht="15.75" hidden="false" customHeight="false" outlineLevel="0" collapsed="false">
      <c r="A1277" s="1" t="n">
        <v>1275</v>
      </c>
      <c r="B1277" s="7" t="n">
        <f aca="false">ROUND($F$2^-A1277,6)</f>
        <v>1</v>
      </c>
      <c r="C1277" s="7" t="n">
        <f aca="false">+C1276+B1277</f>
        <v>1275</v>
      </c>
    </row>
    <row r="1278" customFormat="false" ht="15.75" hidden="false" customHeight="false" outlineLevel="0" collapsed="false">
      <c r="A1278" s="6" t="n">
        <v>1276</v>
      </c>
      <c r="B1278" s="7" t="n">
        <f aca="false">ROUND($F$2^-A1278,6)</f>
        <v>1</v>
      </c>
      <c r="C1278" s="7" t="n">
        <f aca="false">+C1277+B1278</f>
        <v>1276</v>
      </c>
    </row>
    <row r="1279" customFormat="false" ht="15.75" hidden="false" customHeight="false" outlineLevel="0" collapsed="false">
      <c r="A1279" s="1" t="n">
        <v>1277</v>
      </c>
      <c r="B1279" s="7" t="n">
        <f aca="false">ROUND($F$2^-A1279,6)</f>
        <v>1</v>
      </c>
      <c r="C1279" s="7" t="n">
        <f aca="false">+C1278+B1279</f>
        <v>1277</v>
      </c>
    </row>
    <row r="1280" customFormat="false" ht="15.75" hidden="false" customHeight="false" outlineLevel="0" collapsed="false">
      <c r="A1280" s="1" t="n">
        <v>1278</v>
      </c>
      <c r="B1280" s="7" t="n">
        <f aca="false">ROUND($F$2^-A1280,6)</f>
        <v>1</v>
      </c>
      <c r="C1280" s="7" t="n">
        <f aca="false">+C1279+B1280</f>
        <v>1278</v>
      </c>
    </row>
    <row r="1281" customFormat="false" ht="15.75" hidden="false" customHeight="false" outlineLevel="0" collapsed="false">
      <c r="A1281" s="1" t="n">
        <v>1279</v>
      </c>
      <c r="B1281" s="7" t="n">
        <f aca="false">ROUND($F$2^-A1281,6)</f>
        <v>1</v>
      </c>
      <c r="C1281" s="7" t="n">
        <f aca="false">+C1280+B1281</f>
        <v>1279</v>
      </c>
    </row>
    <row r="1282" customFormat="false" ht="15.75" hidden="false" customHeight="false" outlineLevel="0" collapsed="false">
      <c r="A1282" s="1" t="n">
        <v>1280</v>
      </c>
      <c r="B1282" s="7" t="n">
        <f aca="false">ROUND($F$2^-A1282,6)</f>
        <v>1</v>
      </c>
      <c r="C1282" s="7" t="n">
        <f aca="false">+C1281+B1282</f>
        <v>1280</v>
      </c>
    </row>
    <row r="1283" customFormat="false" ht="15.75" hidden="false" customHeight="false" outlineLevel="0" collapsed="false">
      <c r="A1283" s="6" t="n">
        <v>1281</v>
      </c>
      <c r="B1283" s="7" t="n">
        <f aca="false">ROUND($F$2^-A1283,6)</f>
        <v>1</v>
      </c>
      <c r="C1283" s="7" t="n">
        <f aca="false">+C1282+B1283</f>
        <v>1281</v>
      </c>
    </row>
    <row r="1284" customFormat="false" ht="15.75" hidden="false" customHeight="false" outlineLevel="0" collapsed="false">
      <c r="A1284" s="1" t="n">
        <v>1282</v>
      </c>
      <c r="B1284" s="7" t="n">
        <f aca="false">ROUND($F$2^-A1284,6)</f>
        <v>1</v>
      </c>
      <c r="C1284" s="7" t="n">
        <f aca="false">+C1283+B1284</f>
        <v>1282</v>
      </c>
    </row>
    <row r="1285" customFormat="false" ht="15.75" hidden="false" customHeight="false" outlineLevel="0" collapsed="false">
      <c r="A1285" s="1" t="n">
        <v>1283</v>
      </c>
      <c r="B1285" s="7" t="n">
        <f aca="false">ROUND($F$2^-A1285,6)</f>
        <v>1</v>
      </c>
      <c r="C1285" s="7" t="n">
        <f aca="false">+C1284+B1285</f>
        <v>1283</v>
      </c>
    </row>
    <row r="1286" customFormat="false" ht="15.75" hidden="false" customHeight="false" outlineLevel="0" collapsed="false">
      <c r="A1286" s="1" t="n">
        <v>1284</v>
      </c>
      <c r="B1286" s="7" t="n">
        <f aca="false">ROUND($F$2^-A1286,6)</f>
        <v>1</v>
      </c>
      <c r="C1286" s="7" t="n">
        <f aca="false">+C1285+B1286</f>
        <v>1284</v>
      </c>
    </row>
    <row r="1287" customFormat="false" ht="15.75" hidden="false" customHeight="false" outlineLevel="0" collapsed="false">
      <c r="A1287" s="1" t="n">
        <v>1285</v>
      </c>
      <c r="B1287" s="7" t="n">
        <f aca="false">ROUND($F$2^-A1287,6)</f>
        <v>1</v>
      </c>
      <c r="C1287" s="7" t="n">
        <f aca="false">+C1286+B1287</f>
        <v>1285</v>
      </c>
    </row>
    <row r="1288" customFormat="false" ht="15.75" hidden="false" customHeight="false" outlineLevel="0" collapsed="false">
      <c r="A1288" s="6" t="n">
        <v>1286</v>
      </c>
      <c r="B1288" s="7" t="n">
        <f aca="false">ROUND($F$2^-A1288,6)</f>
        <v>1</v>
      </c>
      <c r="C1288" s="7" t="n">
        <f aca="false">+C1287+B1288</f>
        <v>1286</v>
      </c>
    </row>
    <row r="1289" customFormat="false" ht="15.75" hidden="false" customHeight="false" outlineLevel="0" collapsed="false">
      <c r="A1289" s="1" t="n">
        <v>1287</v>
      </c>
      <c r="B1289" s="7" t="n">
        <f aca="false">ROUND($F$2^-A1289,6)</f>
        <v>1</v>
      </c>
      <c r="C1289" s="7" t="n">
        <f aca="false">+C1288+B1289</f>
        <v>1287</v>
      </c>
    </row>
    <row r="1290" customFormat="false" ht="15.75" hidden="false" customHeight="false" outlineLevel="0" collapsed="false">
      <c r="A1290" s="1" t="n">
        <v>1288</v>
      </c>
      <c r="B1290" s="7" t="n">
        <f aca="false">ROUND($F$2^-A1290,6)</f>
        <v>1</v>
      </c>
      <c r="C1290" s="7" t="n">
        <f aca="false">+C1289+B1290</f>
        <v>1288</v>
      </c>
    </row>
    <row r="1291" customFormat="false" ht="15.75" hidden="false" customHeight="false" outlineLevel="0" collapsed="false">
      <c r="A1291" s="1" t="n">
        <v>1289</v>
      </c>
      <c r="B1291" s="7" t="n">
        <f aca="false">ROUND($F$2^-A1291,6)</f>
        <v>1</v>
      </c>
      <c r="C1291" s="7" t="n">
        <f aca="false">+C1290+B1291</f>
        <v>1289</v>
      </c>
    </row>
    <row r="1292" customFormat="false" ht="15.75" hidden="false" customHeight="false" outlineLevel="0" collapsed="false">
      <c r="A1292" s="1" t="n">
        <v>1290</v>
      </c>
      <c r="B1292" s="7" t="n">
        <f aca="false">ROUND($F$2^-A1292,6)</f>
        <v>1</v>
      </c>
      <c r="C1292" s="7" t="n">
        <f aca="false">+C1291+B1292</f>
        <v>1290</v>
      </c>
    </row>
    <row r="1293" customFormat="false" ht="15.75" hidden="false" customHeight="false" outlineLevel="0" collapsed="false">
      <c r="A1293" s="6" t="n">
        <v>1291</v>
      </c>
      <c r="B1293" s="7" t="n">
        <f aca="false">ROUND($F$2^-A1293,6)</f>
        <v>1</v>
      </c>
      <c r="C1293" s="7" t="n">
        <f aca="false">+C1292+B1293</f>
        <v>1291</v>
      </c>
    </row>
    <row r="1294" customFormat="false" ht="15.75" hidden="false" customHeight="false" outlineLevel="0" collapsed="false">
      <c r="A1294" s="1" t="n">
        <v>1292</v>
      </c>
      <c r="B1294" s="7" t="n">
        <f aca="false">ROUND($F$2^-A1294,6)</f>
        <v>1</v>
      </c>
      <c r="C1294" s="7" t="n">
        <f aca="false">+C1293+B1294</f>
        <v>1292</v>
      </c>
    </row>
    <row r="1295" customFormat="false" ht="15.75" hidden="false" customHeight="false" outlineLevel="0" collapsed="false">
      <c r="A1295" s="1" t="n">
        <v>1293</v>
      </c>
      <c r="B1295" s="7" t="n">
        <f aca="false">ROUND($F$2^-A1295,6)</f>
        <v>1</v>
      </c>
      <c r="C1295" s="7" t="n">
        <f aca="false">+C1294+B1295</f>
        <v>1293</v>
      </c>
    </row>
    <row r="1296" customFormat="false" ht="15.75" hidden="false" customHeight="false" outlineLevel="0" collapsed="false">
      <c r="A1296" s="1" t="n">
        <v>1294</v>
      </c>
      <c r="B1296" s="7" t="n">
        <f aca="false">ROUND($F$2^-A1296,6)</f>
        <v>1</v>
      </c>
      <c r="C1296" s="7" t="n">
        <f aca="false">+C1295+B1296</f>
        <v>1294</v>
      </c>
    </row>
    <row r="1297" customFormat="false" ht="15.75" hidden="false" customHeight="false" outlineLevel="0" collapsed="false">
      <c r="A1297" s="1" t="n">
        <v>1295</v>
      </c>
      <c r="B1297" s="7" t="n">
        <f aca="false">ROUND($F$2^-A1297,6)</f>
        <v>1</v>
      </c>
      <c r="C1297" s="7" t="n">
        <f aca="false">+C1296+B1297</f>
        <v>1295</v>
      </c>
    </row>
    <row r="1298" customFormat="false" ht="15.75" hidden="false" customHeight="false" outlineLevel="0" collapsed="false">
      <c r="A1298" s="6" t="n">
        <v>1296</v>
      </c>
      <c r="B1298" s="7" t="n">
        <f aca="false">ROUND($F$2^-A1298,6)</f>
        <v>1</v>
      </c>
      <c r="C1298" s="7" t="n">
        <f aca="false">+C1297+B1298</f>
        <v>1296</v>
      </c>
    </row>
    <row r="1299" customFormat="false" ht="15.75" hidden="false" customHeight="false" outlineLevel="0" collapsed="false">
      <c r="A1299" s="1" t="n">
        <v>1297</v>
      </c>
      <c r="B1299" s="7" t="n">
        <f aca="false">ROUND($F$2^-A1299,6)</f>
        <v>1</v>
      </c>
      <c r="C1299" s="7" t="n">
        <f aca="false">+C1298+B1299</f>
        <v>1297</v>
      </c>
    </row>
    <row r="1300" customFormat="false" ht="15.75" hidden="false" customHeight="false" outlineLevel="0" collapsed="false">
      <c r="A1300" s="1" t="n">
        <v>1298</v>
      </c>
      <c r="B1300" s="7" t="n">
        <f aca="false">ROUND($F$2^-A1300,6)</f>
        <v>1</v>
      </c>
      <c r="C1300" s="7" t="n">
        <f aca="false">+C1299+B1300</f>
        <v>1298</v>
      </c>
    </row>
    <row r="1301" customFormat="false" ht="15.75" hidden="false" customHeight="false" outlineLevel="0" collapsed="false">
      <c r="A1301" s="1" t="n">
        <v>1299</v>
      </c>
      <c r="B1301" s="7" t="n">
        <f aca="false">ROUND($F$2^-A1301,6)</f>
        <v>1</v>
      </c>
      <c r="C1301" s="7" t="n">
        <f aca="false">+C1300+B1301</f>
        <v>1299</v>
      </c>
    </row>
    <row r="1302" customFormat="false" ht="15.75" hidden="false" customHeight="false" outlineLevel="0" collapsed="false">
      <c r="A1302" s="1" t="n">
        <v>1300</v>
      </c>
      <c r="B1302" s="7" t="n">
        <f aca="false">ROUND($F$2^-A1302,6)</f>
        <v>1</v>
      </c>
      <c r="C1302" s="7" t="n">
        <f aca="false">+C1301+B1302</f>
        <v>1300</v>
      </c>
    </row>
    <row r="1303" customFormat="false" ht="15.75" hidden="false" customHeight="false" outlineLevel="0" collapsed="false">
      <c r="A1303" s="6" t="n">
        <v>1301</v>
      </c>
      <c r="B1303" s="7" t="n">
        <f aca="false">ROUND($F$2^-A1303,6)</f>
        <v>1</v>
      </c>
      <c r="C1303" s="7" t="n">
        <f aca="false">+C1302+B1303</f>
        <v>1301</v>
      </c>
    </row>
    <row r="1304" customFormat="false" ht="15.75" hidden="false" customHeight="false" outlineLevel="0" collapsed="false">
      <c r="A1304" s="1" t="n">
        <v>1302</v>
      </c>
      <c r="B1304" s="7" t="n">
        <f aca="false">ROUND($F$2^-A1304,6)</f>
        <v>1</v>
      </c>
      <c r="C1304" s="7" t="n">
        <f aca="false">+C1303+B1304</f>
        <v>1302</v>
      </c>
    </row>
    <row r="1305" customFormat="false" ht="15.75" hidden="false" customHeight="false" outlineLevel="0" collapsed="false">
      <c r="A1305" s="1" t="n">
        <v>1303</v>
      </c>
      <c r="B1305" s="7" t="n">
        <f aca="false">ROUND($F$2^-A1305,6)</f>
        <v>1</v>
      </c>
      <c r="C1305" s="7" t="n">
        <f aca="false">+C1304+B1305</f>
        <v>1303</v>
      </c>
    </row>
    <row r="1306" customFormat="false" ht="15.75" hidden="false" customHeight="false" outlineLevel="0" collapsed="false">
      <c r="A1306" s="1" t="n">
        <v>1304</v>
      </c>
      <c r="B1306" s="7" t="n">
        <f aca="false">ROUND($F$2^-A1306,6)</f>
        <v>1</v>
      </c>
      <c r="C1306" s="7" t="n">
        <f aca="false">+C1305+B1306</f>
        <v>1304</v>
      </c>
    </row>
    <row r="1307" customFormat="false" ht="15.75" hidden="false" customHeight="false" outlineLevel="0" collapsed="false">
      <c r="A1307" s="1" t="n">
        <v>1305</v>
      </c>
      <c r="B1307" s="7" t="n">
        <f aca="false">ROUND($F$2^-A1307,6)</f>
        <v>1</v>
      </c>
      <c r="C1307" s="7" t="n">
        <f aca="false">+C1306+B1307</f>
        <v>1305</v>
      </c>
    </row>
    <row r="1308" customFormat="false" ht="15.75" hidden="false" customHeight="false" outlineLevel="0" collapsed="false">
      <c r="A1308" s="6" t="n">
        <v>1306</v>
      </c>
      <c r="B1308" s="7" t="n">
        <f aca="false">ROUND($F$2^-A1308,6)</f>
        <v>1</v>
      </c>
      <c r="C1308" s="7" t="n">
        <f aca="false">+C1307+B1308</f>
        <v>1306</v>
      </c>
    </row>
    <row r="1309" customFormat="false" ht="15.75" hidden="false" customHeight="false" outlineLevel="0" collapsed="false">
      <c r="A1309" s="1" t="n">
        <v>1307</v>
      </c>
      <c r="B1309" s="7" t="n">
        <f aca="false">ROUND($F$2^-A1309,6)</f>
        <v>1</v>
      </c>
      <c r="C1309" s="7" t="n">
        <f aca="false">+C1308+B1309</f>
        <v>1307</v>
      </c>
    </row>
    <row r="1310" customFormat="false" ht="15.75" hidden="false" customHeight="false" outlineLevel="0" collapsed="false">
      <c r="A1310" s="1" t="n">
        <v>1308</v>
      </c>
      <c r="B1310" s="7" t="n">
        <f aca="false">ROUND($F$2^-A1310,6)</f>
        <v>1</v>
      </c>
      <c r="C1310" s="7" t="n">
        <f aca="false">+C1309+B1310</f>
        <v>1308</v>
      </c>
    </row>
    <row r="1311" customFormat="false" ht="15.75" hidden="false" customHeight="false" outlineLevel="0" collapsed="false">
      <c r="A1311" s="1" t="n">
        <v>1309</v>
      </c>
      <c r="B1311" s="7" t="n">
        <f aca="false">ROUND($F$2^-A1311,6)</f>
        <v>1</v>
      </c>
      <c r="C1311" s="7" t="n">
        <f aca="false">+C1310+B1311</f>
        <v>1309</v>
      </c>
    </row>
    <row r="1312" customFormat="false" ht="15.75" hidden="false" customHeight="false" outlineLevel="0" collapsed="false">
      <c r="A1312" s="1" t="n">
        <v>1310</v>
      </c>
      <c r="B1312" s="7" t="n">
        <f aca="false">ROUND($F$2^-A1312,6)</f>
        <v>1</v>
      </c>
      <c r="C1312" s="7" t="n">
        <f aca="false">+C1311+B1312</f>
        <v>1310</v>
      </c>
    </row>
    <row r="1313" customFormat="false" ht="15.75" hidden="false" customHeight="false" outlineLevel="0" collapsed="false">
      <c r="A1313" s="6" t="n">
        <v>1311</v>
      </c>
      <c r="B1313" s="7" t="n">
        <f aca="false">ROUND($F$2^-A1313,6)</f>
        <v>1</v>
      </c>
      <c r="C1313" s="7" t="n">
        <f aca="false">+C1312+B1313</f>
        <v>1311</v>
      </c>
    </row>
    <row r="1314" customFormat="false" ht="15.75" hidden="false" customHeight="false" outlineLevel="0" collapsed="false">
      <c r="A1314" s="1" t="n">
        <v>1312</v>
      </c>
      <c r="B1314" s="7" t="n">
        <f aca="false">ROUND($F$2^-A1314,6)</f>
        <v>1</v>
      </c>
      <c r="C1314" s="7" t="n">
        <f aca="false">+C1313+B1314</f>
        <v>1312</v>
      </c>
    </row>
    <row r="1315" customFormat="false" ht="15.75" hidden="false" customHeight="false" outlineLevel="0" collapsed="false">
      <c r="A1315" s="1" t="n">
        <v>1313</v>
      </c>
      <c r="B1315" s="7" t="n">
        <f aca="false">ROUND($F$2^-A1315,6)</f>
        <v>1</v>
      </c>
      <c r="C1315" s="7" t="n">
        <f aca="false">+C1314+B1315</f>
        <v>1313</v>
      </c>
    </row>
    <row r="1316" customFormat="false" ht="15.75" hidden="false" customHeight="false" outlineLevel="0" collapsed="false">
      <c r="A1316" s="1" t="n">
        <v>1314</v>
      </c>
      <c r="B1316" s="7" t="n">
        <f aca="false">ROUND($F$2^-A1316,6)</f>
        <v>1</v>
      </c>
      <c r="C1316" s="7" t="n">
        <f aca="false">+C1315+B1316</f>
        <v>1314</v>
      </c>
    </row>
    <row r="1317" customFormat="false" ht="15.75" hidden="false" customHeight="false" outlineLevel="0" collapsed="false">
      <c r="A1317" s="1" t="n">
        <v>1315</v>
      </c>
      <c r="B1317" s="7" t="n">
        <f aca="false">ROUND($F$2^-A1317,6)</f>
        <v>1</v>
      </c>
      <c r="C1317" s="7" t="n">
        <f aca="false">+C1316+B1317</f>
        <v>1315</v>
      </c>
    </row>
    <row r="1318" customFormat="false" ht="15.75" hidden="false" customHeight="false" outlineLevel="0" collapsed="false">
      <c r="A1318" s="6" t="n">
        <v>1316</v>
      </c>
      <c r="B1318" s="7" t="n">
        <f aca="false">ROUND($F$2^-A1318,6)</f>
        <v>1</v>
      </c>
      <c r="C1318" s="7" t="n">
        <f aca="false">+C1317+B1318</f>
        <v>1316</v>
      </c>
    </row>
    <row r="1319" customFormat="false" ht="15.75" hidden="false" customHeight="false" outlineLevel="0" collapsed="false">
      <c r="A1319" s="1" t="n">
        <v>1317</v>
      </c>
      <c r="B1319" s="7" t="n">
        <f aca="false">ROUND($F$2^-A1319,6)</f>
        <v>1</v>
      </c>
      <c r="C1319" s="7" t="n">
        <f aca="false">+C1318+B1319</f>
        <v>1317</v>
      </c>
    </row>
    <row r="1320" customFormat="false" ht="15.75" hidden="false" customHeight="false" outlineLevel="0" collapsed="false">
      <c r="A1320" s="1" t="n">
        <v>1318</v>
      </c>
      <c r="B1320" s="7" t="n">
        <f aca="false">ROUND($F$2^-A1320,6)</f>
        <v>1</v>
      </c>
      <c r="C1320" s="7" t="n">
        <f aca="false">+C1319+B1320</f>
        <v>1318</v>
      </c>
    </row>
    <row r="1321" customFormat="false" ht="15.75" hidden="false" customHeight="false" outlineLevel="0" collapsed="false">
      <c r="A1321" s="1" t="n">
        <v>1319</v>
      </c>
      <c r="B1321" s="7" t="n">
        <f aca="false">ROUND($F$2^-A1321,6)</f>
        <v>1</v>
      </c>
      <c r="C1321" s="7" t="n">
        <f aca="false">+C1320+B1321</f>
        <v>1319</v>
      </c>
    </row>
    <row r="1322" customFormat="false" ht="15.75" hidden="false" customHeight="false" outlineLevel="0" collapsed="false">
      <c r="A1322" s="1" t="n">
        <v>1320</v>
      </c>
      <c r="B1322" s="7" t="n">
        <f aca="false">ROUND($F$2^-A1322,6)</f>
        <v>1</v>
      </c>
      <c r="C1322" s="7" t="n">
        <f aca="false">+C1321+B1322</f>
        <v>1320</v>
      </c>
    </row>
    <row r="1323" customFormat="false" ht="15.75" hidden="false" customHeight="false" outlineLevel="0" collapsed="false">
      <c r="A1323" s="6" t="n">
        <v>1321</v>
      </c>
      <c r="B1323" s="7" t="n">
        <f aca="false">ROUND($F$2^-A1323,6)</f>
        <v>1</v>
      </c>
      <c r="C1323" s="7" t="n">
        <f aca="false">+C1322+B1323</f>
        <v>1321</v>
      </c>
    </row>
    <row r="1324" customFormat="false" ht="15.75" hidden="false" customHeight="false" outlineLevel="0" collapsed="false">
      <c r="A1324" s="1" t="n">
        <v>1322</v>
      </c>
      <c r="B1324" s="7" t="n">
        <f aca="false">ROUND($F$2^-A1324,6)</f>
        <v>1</v>
      </c>
      <c r="C1324" s="7" t="n">
        <f aca="false">+C1323+B1324</f>
        <v>1322</v>
      </c>
    </row>
    <row r="1325" customFormat="false" ht="15.75" hidden="false" customHeight="false" outlineLevel="0" collapsed="false">
      <c r="A1325" s="1" t="n">
        <v>1323</v>
      </c>
      <c r="B1325" s="7" t="n">
        <f aca="false">ROUND($F$2^-A1325,6)</f>
        <v>1</v>
      </c>
      <c r="C1325" s="7" t="n">
        <f aca="false">+C1324+B1325</f>
        <v>1323</v>
      </c>
    </row>
    <row r="1326" customFormat="false" ht="15.75" hidden="false" customHeight="false" outlineLevel="0" collapsed="false">
      <c r="A1326" s="1" t="n">
        <v>1324</v>
      </c>
      <c r="B1326" s="7" t="n">
        <f aca="false">ROUND($F$2^-A1326,6)</f>
        <v>1</v>
      </c>
      <c r="C1326" s="7" t="n">
        <f aca="false">+C1325+B1326</f>
        <v>1324</v>
      </c>
    </row>
    <row r="1327" customFormat="false" ht="15.75" hidden="false" customHeight="false" outlineLevel="0" collapsed="false">
      <c r="A1327" s="1" t="n">
        <v>1325</v>
      </c>
      <c r="B1327" s="7" t="n">
        <f aca="false">ROUND($F$2^-A1327,6)</f>
        <v>1</v>
      </c>
      <c r="C1327" s="7" t="n">
        <f aca="false">+C1326+B1327</f>
        <v>1325</v>
      </c>
    </row>
    <row r="1328" customFormat="false" ht="15.75" hidden="false" customHeight="false" outlineLevel="0" collapsed="false">
      <c r="A1328" s="6" t="n">
        <v>1326</v>
      </c>
      <c r="B1328" s="7" t="n">
        <f aca="false">ROUND($F$2^-A1328,6)</f>
        <v>1</v>
      </c>
      <c r="C1328" s="7" t="n">
        <f aca="false">+C1327+B1328</f>
        <v>1326</v>
      </c>
    </row>
    <row r="1329" customFormat="false" ht="15.75" hidden="false" customHeight="false" outlineLevel="0" collapsed="false">
      <c r="A1329" s="1" t="n">
        <v>1327</v>
      </c>
      <c r="B1329" s="7" t="n">
        <f aca="false">ROUND($F$2^-A1329,6)</f>
        <v>1</v>
      </c>
      <c r="C1329" s="7" t="n">
        <f aca="false">+C1328+B1329</f>
        <v>1327</v>
      </c>
    </row>
    <row r="1330" customFormat="false" ht="15.75" hidden="false" customHeight="false" outlineLevel="0" collapsed="false">
      <c r="A1330" s="1" t="n">
        <v>1328</v>
      </c>
      <c r="B1330" s="7" t="n">
        <f aca="false">ROUND($F$2^-A1330,6)</f>
        <v>1</v>
      </c>
      <c r="C1330" s="7" t="n">
        <f aca="false">+C1329+B1330</f>
        <v>1328</v>
      </c>
    </row>
    <row r="1331" customFormat="false" ht="15.75" hidden="false" customHeight="false" outlineLevel="0" collapsed="false">
      <c r="A1331" s="1" t="n">
        <v>1329</v>
      </c>
      <c r="B1331" s="7" t="n">
        <f aca="false">ROUND($F$2^-A1331,6)</f>
        <v>1</v>
      </c>
      <c r="C1331" s="7" t="n">
        <f aca="false">+C1330+B1331</f>
        <v>1329</v>
      </c>
    </row>
    <row r="1332" customFormat="false" ht="15.75" hidden="false" customHeight="false" outlineLevel="0" collapsed="false">
      <c r="A1332" s="1" t="n">
        <v>1330</v>
      </c>
      <c r="B1332" s="7" t="n">
        <f aca="false">ROUND($F$2^-A1332,6)</f>
        <v>1</v>
      </c>
      <c r="C1332" s="7" t="n">
        <f aca="false">+C1331+B1332</f>
        <v>1330</v>
      </c>
    </row>
    <row r="1333" customFormat="false" ht="15.75" hidden="false" customHeight="false" outlineLevel="0" collapsed="false">
      <c r="A1333" s="6" t="n">
        <v>1331</v>
      </c>
      <c r="B1333" s="7" t="n">
        <f aca="false">ROUND($F$2^-A1333,6)</f>
        <v>1</v>
      </c>
      <c r="C1333" s="7" t="n">
        <f aca="false">+C1332+B1333</f>
        <v>1331</v>
      </c>
    </row>
    <row r="1334" customFormat="false" ht="15.75" hidden="false" customHeight="false" outlineLevel="0" collapsed="false">
      <c r="A1334" s="1" t="n">
        <v>1332</v>
      </c>
      <c r="B1334" s="7" t="n">
        <f aca="false">ROUND($F$2^-A1334,6)</f>
        <v>1</v>
      </c>
      <c r="C1334" s="7" t="n">
        <f aca="false">+C1333+B1334</f>
        <v>1332</v>
      </c>
    </row>
    <row r="1335" customFormat="false" ht="15.75" hidden="false" customHeight="false" outlineLevel="0" collapsed="false">
      <c r="A1335" s="1" t="n">
        <v>1333</v>
      </c>
      <c r="B1335" s="7" t="n">
        <f aca="false">ROUND($F$2^-A1335,6)</f>
        <v>1</v>
      </c>
      <c r="C1335" s="7" t="n">
        <f aca="false">+C1334+B1335</f>
        <v>1333</v>
      </c>
    </row>
    <row r="1336" customFormat="false" ht="15.75" hidden="false" customHeight="false" outlineLevel="0" collapsed="false">
      <c r="A1336" s="1" t="n">
        <v>1334</v>
      </c>
      <c r="B1336" s="7" t="n">
        <f aca="false">ROUND($F$2^-A1336,6)</f>
        <v>1</v>
      </c>
      <c r="C1336" s="7" t="n">
        <f aca="false">+C1335+B1336</f>
        <v>1334</v>
      </c>
    </row>
    <row r="1337" customFormat="false" ht="15.75" hidden="false" customHeight="false" outlineLevel="0" collapsed="false">
      <c r="A1337" s="1" t="n">
        <v>1335</v>
      </c>
      <c r="B1337" s="7" t="n">
        <f aca="false">ROUND($F$2^-A1337,6)</f>
        <v>1</v>
      </c>
      <c r="C1337" s="7" t="n">
        <f aca="false">+C1336+B1337</f>
        <v>1335</v>
      </c>
    </row>
    <row r="1338" customFormat="false" ht="15.75" hidden="false" customHeight="false" outlineLevel="0" collapsed="false">
      <c r="A1338" s="6" t="n">
        <v>1336</v>
      </c>
      <c r="B1338" s="7" t="n">
        <f aca="false">ROUND($F$2^-A1338,6)</f>
        <v>1</v>
      </c>
      <c r="C1338" s="7" t="n">
        <f aca="false">+C1337+B1338</f>
        <v>1336</v>
      </c>
    </row>
    <row r="1339" customFormat="false" ht="15.75" hidden="false" customHeight="false" outlineLevel="0" collapsed="false">
      <c r="A1339" s="1" t="n">
        <v>1337</v>
      </c>
      <c r="B1339" s="7" t="n">
        <f aca="false">ROUND($F$2^-A1339,6)</f>
        <v>1</v>
      </c>
      <c r="C1339" s="7" t="n">
        <f aca="false">+C1338+B1339</f>
        <v>1337</v>
      </c>
    </row>
    <row r="1340" customFormat="false" ht="15.75" hidden="false" customHeight="false" outlineLevel="0" collapsed="false">
      <c r="A1340" s="1" t="n">
        <v>1338</v>
      </c>
      <c r="B1340" s="7" t="n">
        <f aca="false">ROUND($F$2^-A1340,6)</f>
        <v>1</v>
      </c>
      <c r="C1340" s="7" t="n">
        <f aca="false">+C1339+B1340</f>
        <v>1338</v>
      </c>
    </row>
    <row r="1341" customFormat="false" ht="15.75" hidden="false" customHeight="false" outlineLevel="0" collapsed="false">
      <c r="A1341" s="1" t="n">
        <v>1339</v>
      </c>
      <c r="B1341" s="7" t="n">
        <f aca="false">ROUND($F$2^-A1341,6)</f>
        <v>1</v>
      </c>
      <c r="C1341" s="7" t="n">
        <f aca="false">+C1340+B1341</f>
        <v>1339</v>
      </c>
    </row>
    <row r="1342" customFormat="false" ht="15.75" hidden="false" customHeight="false" outlineLevel="0" collapsed="false">
      <c r="A1342" s="1" t="n">
        <v>1340</v>
      </c>
      <c r="B1342" s="7" t="n">
        <f aca="false">ROUND($F$2^-A1342,6)</f>
        <v>1</v>
      </c>
      <c r="C1342" s="7" t="n">
        <f aca="false">+C1341+B1342</f>
        <v>1340</v>
      </c>
    </row>
    <row r="1343" customFormat="false" ht="15.75" hidden="false" customHeight="false" outlineLevel="0" collapsed="false">
      <c r="A1343" s="6" t="n">
        <v>1341</v>
      </c>
      <c r="B1343" s="7" t="n">
        <f aca="false">ROUND($F$2^-A1343,6)</f>
        <v>1</v>
      </c>
      <c r="C1343" s="7" t="n">
        <f aca="false">+C1342+B1343</f>
        <v>1341</v>
      </c>
    </row>
    <row r="1344" customFormat="false" ht="15.75" hidden="false" customHeight="false" outlineLevel="0" collapsed="false">
      <c r="A1344" s="1" t="n">
        <v>1342</v>
      </c>
      <c r="B1344" s="7" t="n">
        <f aca="false">ROUND($F$2^-A1344,6)</f>
        <v>1</v>
      </c>
      <c r="C1344" s="7" t="n">
        <f aca="false">+C1343+B1344</f>
        <v>1342</v>
      </c>
    </row>
    <row r="1345" customFormat="false" ht="15.75" hidden="false" customHeight="false" outlineLevel="0" collapsed="false">
      <c r="A1345" s="1" t="n">
        <v>1343</v>
      </c>
      <c r="B1345" s="7" t="n">
        <f aca="false">ROUND($F$2^-A1345,6)</f>
        <v>1</v>
      </c>
      <c r="C1345" s="7" t="n">
        <f aca="false">+C1344+B1345</f>
        <v>1343</v>
      </c>
    </row>
    <row r="1346" customFormat="false" ht="15.75" hidden="false" customHeight="false" outlineLevel="0" collapsed="false">
      <c r="A1346" s="1" t="n">
        <v>1344</v>
      </c>
      <c r="B1346" s="7" t="n">
        <f aca="false">ROUND($F$2^-A1346,6)</f>
        <v>1</v>
      </c>
      <c r="C1346" s="7" t="n">
        <f aca="false">+C1345+B1346</f>
        <v>1344</v>
      </c>
    </row>
    <row r="1347" customFormat="false" ht="15.75" hidden="false" customHeight="false" outlineLevel="0" collapsed="false">
      <c r="A1347" s="1" t="n">
        <v>1345</v>
      </c>
      <c r="B1347" s="7" t="n">
        <f aca="false">ROUND($F$2^-A1347,6)</f>
        <v>1</v>
      </c>
      <c r="C1347" s="7" t="n">
        <f aca="false">+C1346+B1347</f>
        <v>1345</v>
      </c>
    </row>
    <row r="1348" customFormat="false" ht="15.75" hidden="false" customHeight="false" outlineLevel="0" collapsed="false">
      <c r="A1348" s="6" t="n">
        <v>1346</v>
      </c>
      <c r="B1348" s="7" t="n">
        <f aca="false">ROUND($F$2^-A1348,6)</f>
        <v>1</v>
      </c>
      <c r="C1348" s="7" t="n">
        <f aca="false">+C1347+B1348</f>
        <v>1346</v>
      </c>
    </row>
    <row r="1349" customFormat="false" ht="15.75" hidden="false" customHeight="false" outlineLevel="0" collapsed="false">
      <c r="A1349" s="1" t="n">
        <v>1347</v>
      </c>
      <c r="B1349" s="7" t="n">
        <f aca="false">ROUND($F$2^-A1349,6)</f>
        <v>1</v>
      </c>
      <c r="C1349" s="7" t="n">
        <f aca="false">+C1348+B1349</f>
        <v>1347</v>
      </c>
    </row>
    <row r="1350" customFormat="false" ht="15.75" hidden="false" customHeight="false" outlineLevel="0" collapsed="false">
      <c r="A1350" s="1" t="n">
        <v>1348</v>
      </c>
      <c r="B1350" s="7" t="n">
        <f aca="false">ROUND($F$2^-A1350,6)</f>
        <v>1</v>
      </c>
      <c r="C1350" s="7" t="n">
        <f aca="false">+C1349+B1350</f>
        <v>1348</v>
      </c>
    </row>
    <row r="1351" customFormat="false" ht="15.75" hidden="false" customHeight="false" outlineLevel="0" collapsed="false">
      <c r="A1351" s="1" t="n">
        <v>1349</v>
      </c>
      <c r="B1351" s="7" t="n">
        <f aca="false">ROUND($F$2^-A1351,6)</f>
        <v>1</v>
      </c>
      <c r="C1351" s="7" t="n">
        <f aca="false">+C1350+B1351</f>
        <v>1349</v>
      </c>
    </row>
    <row r="1352" customFormat="false" ht="15.75" hidden="false" customHeight="false" outlineLevel="0" collapsed="false">
      <c r="A1352" s="1" t="n">
        <v>1350</v>
      </c>
      <c r="B1352" s="7" t="n">
        <f aca="false">ROUND($F$2^-A1352,6)</f>
        <v>1</v>
      </c>
      <c r="C1352" s="7" t="n">
        <f aca="false">+C1351+B1352</f>
        <v>1350</v>
      </c>
    </row>
    <row r="1353" customFormat="false" ht="15.75" hidden="false" customHeight="false" outlineLevel="0" collapsed="false">
      <c r="A1353" s="6" t="n">
        <v>1351</v>
      </c>
      <c r="B1353" s="7" t="n">
        <f aca="false">ROUND($F$2^-A1353,6)</f>
        <v>1</v>
      </c>
      <c r="C1353" s="7" t="n">
        <f aca="false">+C1352+B1353</f>
        <v>1351</v>
      </c>
    </row>
    <row r="1354" customFormat="false" ht="15.75" hidden="false" customHeight="false" outlineLevel="0" collapsed="false">
      <c r="A1354" s="1" t="n">
        <v>1352</v>
      </c>
      <c r="B1354" s="7" t="n">
        <f aca="false">ROUND($F$2^-A1354,6)</f>
        <v>1</v>
      </c>
      <c r="C1354" s="7" t="n">
        <f aca="false">+C1353+B1354</f>
        <v>1352</v>
      </c>
    </row>
    <row r="1355" customFormat="false" ht="15.75" hidden="false" customHeight="false" outlineLevel="0" collapsed="false">
      <c r="A1355" s="1" t="n">
        <v>1353</v>
      </c>
      <c r="B1355" s="7" t="n">
        <f aca="false">ROUND($F$2^-A1355,6)</f>
        <v>1</v>
      </c>
      <c r="C1355" s="7" t="n">
        <f aca="false">+C1354+B1355</f>
        <v>1353</v>
      </c>
    </row>
    <row r="1356" customFormat="false" ht="15.75" hidden="false" customHeight="false" outlineLevel="0" collapsed="false">
      <c r="A1356" s="1" t="n">
        <v>1354</v>
      </c>
      <c r="B1356" s="7" t="n">
        <f aca="false">ROUND($F$2^-A1356,6)</f>
        <v>1</v>
      </c>
      <c r="C1356" s="7" t="n">
        <f aca="false">+C1355+B1356</f>
        <v>1354</v>
      </c>
    </row>
    <row r="1357" customFormat="false" ht="15.75" hidden="false" customHeight="false" outlineLevel="0" collapsed="false">
      <c r="A1357" s="1" t="n">
        <v>1355</v>
      </c>
      <c r="B1357" s="7" t="n">
        <f aca="false">ROUND($F$2^-A1357,6)</f>
        <v>1</v>
      </c>
      <c r="C1357" s="7" t="n">
        <f aca="false">+C1356+B1357</f>
        <v>1355</v>
      </c>
    </row>
    <row r="1358" customFormat="false" ht="15.75" hidden="false" customHeight="false" outlineLevel="0" collapsed="false">
      <c r="A1358" s="6" t="n">
        <v>1356</v>
      </c>
      <c r="B1358" s="7" t="n">
        <f aca="false">ROUND($F$2^-A1358,6)</f>
        <v>1</v>
      </c>
      <c r="C1358" s="7" t="n">
        <f aca="false">+C1357+B1358</f>
        <v>1356</v>
      </c>
    </row>
    <row r="1359" customFormat="false" ht="15.75" hidden="false" customHeight="false" outlineLevel="0" collapsed="false">
      <c r="A1359" s="1" t="n">
        <v>1357</v>
      </c>
      <c r="B1359" s="7" t="n">
        <f aca="false">ROUND($F$2^-A1359,6)</f>
        <v>1</v>
      </c>
      <c r="C1359" s="7" t="n">
        <f aca="false">+C1358+B1359</f>
        <v>1357</v>
      </c>
    </row>
    <row r="1360" customFormat="false" ht="15.75" hidden="false" customHeight="false" outlineLevel="0" collapsed="false">
      <c r="A1360" s="1" t="n">
        <v>1358</v>
      </c>
      <c r="B1360" s="7" t="n">
        <f aca="false">ROUND($F$2^-A1360,6)</f>
        <v>1</v>
      </c>
      <c r="C1360" s="7" t="n">
        <f aca="false">+C1359+B1360</f>
        <v>1358</v>
      </c>
    </row>
    <row r="1361" customFormat="false" ht="15.75" hidden="false" customHeight="false" outlineLevel="0" collapsed="false">
      <c r="A1361" s="1" t="n">
        <v>1359</v>
      </c>
      <c r="B1361" s="7" t="n">
        <f aca="false">ROUND($F$2^-A1361,6)</f>
        <v>1</v>
      </c>
      <c r="C1361" s="7" t="n">
        <f aca="false">+C1360+B1361</f>
        <v>1359</v>
      </c>
    </row>
    <row r="1362" customFormat="false" ht="15.75" hidden="false" customHeight="false" outlineLevel="0" collapsed="false">
      <c r="A1362" s="1" t="n">
        <v>1360</v>
      </c>
      <c r="B1362" s="7" t="n">
        <f aca="false">ROUND($F$2^-A1362,6)</f>
        <v>1</v>
      </c>
      <c r="C1362" s="7" t="n">
        <f aca="false">+C1361+B1362</f>
        <v>1360</v>
      </c>
    </row>
    <row r="1363" customFormat="false" ht="15.75" hidden="false" customHeight="false" outlineLevel="0" collapsed="false">
      <c r="A1363" s="6" t="n">
        <v>1361</v>
      </c>
      <c r="B1363" s="7" t="n">
        <f aca="false">ROUND($F$2^-A1363,6)</f>
        <v>1</v>
      </c>
      <c r="C1363" s="7" t="n">
        <f aca="false">+C1362+B1363</f>
        <v>1361</v>
      </c>
    </row>
    <row r="1364" customFormat="false" ht="15.75" hidden="false" customHeight="false" outlineLevel="0" collapsed="false">
      <c r="A1364" s="1" t="n">
        <v>1362</v>
      </c>
      <c r="B1364" s="7" t="n">
        <f aca="false">ROUND($F$2^-A1364,6)</f>
        <v>1</v>
      </c>
      <c r="C1364" s="7" t="n">
        <f aca="false">+C1363+B1364</f>
        <v>1362</v>
      </c>
    </row>
    <row r="1365" customFormat="false" ht="15.75" hidden="false" customHeight="false" outlineLevel="0" collapsed="false">
      <c r="A1365" s="1" t="n">
        <v>1363</v>
      </c>
      <c r="B1365" s="7" t="n">
        <f aca="false">ROUND($F$2^-A1365,6)</f>
        <v>1</v>
      </c>
      <c r="C1365" s="7" t="n">
        <f aca="false">+C1364+B1365</f>
        <v>1363</v>
      </c>
    </row>
    <row r="1366" customFormat="false" ht="15.75" hidden="false" customHeight="false" outlineLevel="0" collapsed="false">
      <c r="A1366" s="1" t="n">
        <v>1364</v>
      </c>
      <c r="B1366" s="7" t="n">
        <f aca="false">ROUND($F$2^-A1366,6)</f>
        <v>1</v>
      </c>
      <c r="C1366" s="7" t="n">
        <f aca="false">+C1365+B1366</f>
        <v>1364</v>
      </c>
    </row>
    <row r="1367" customFormat="false" ht="15.75" hidden="false" customHeight="false" outlineLevel="0" collapsed="false">
      <c r="A1367" s="1" t="n">
        <v>1365</v>
      </c>
      <c r="B1367" s="7" t="n">
        <f aca="false">ROUND($F$2^-A1367,6)</f>
        <v>1</v>
      </c>
      <c r="C1367" s="7" t="n">
        <f aca="false">+C1366+B1367</f>
        <v>1365</v>
      </c>
    </row>
    <row r="1368" customFormat="false" ht="15.75" hidden="false" customHeight="false" outlineLevel="0" collapsed="false">
      <c r="A1368" s="6" t="n">
        <v>1366</v>
      </c>
      <c r="B1368" s="7" t="n">
        <f aca="false">ROUND($F$2^-A1368,6)</f>
        <v>1</v>
      </c>
      <c r="C1368" s="7" t="n">
        <f aca="false">+C1367+B1368</f>
        <v>1366</v>
      </c>
    </row>
    <row r="1369" customFormat="false" ht="15.75" hidden="false" customHeight="false" outlineLevel="0" collapsed="false">
      <c r="A1369" s="1" t="n">
        <v>1367</v>
      </c>
      <c r="B1369" s="7" t="n">
        <f aca="false">ROUND($F$2^-A1369,6)</f>
        <v>1</v>
      </c>
      <c r="C1369" s="7" t="n">
        <f aca="false">+C1368+B1369</f>
        <v>1367</v>
      </c>
    </row>
    <row r="1370" customFormat="false" ht="15.75" hidden="false" customHeight="false" outlineLevel="0" collapsed="false">
      <c r="A1370" s="1" t="n">
        <v>1368</v>
      </c>
      <c r="B1370" s="7" t="n">
        <f aca="false">ROUND($F$2^-A1370,6)</f>
        <v>1</v>
      </c>
      <c r="C1370" s="7" t="n">
        <f aca="false">+C1369+B1370</f>
        <v>1368</v>
      </c>
    </row>
    <row r="1371" customFormat="false" ht="15.75" hidden="false" customHeight="false" outlineLevel="0" collapsed="false">
      <c r="A1371" s="1" t="n">
        <v>1369</v>
      </c>
      <c r="B1371" s="7" t="n">
        <f aca="false">ROUND($F$2^-A1371,6)</f>
        <v>1</v>
      </c>
      <c r="C1371" s="7" t="n">
        <f aca="false">+C1370+B1371</f>
        <v>1369</v>
      </c>
    </row>
    <row r="1372" customFormat="false" ht="15.75" hidden="false" customHeight="false" outlineLevel="0" collapsed="false">
      <c r="A1372" s="1" t="n">
        <v>1370</v>
      </c>
      <c r="B1372" s="7" t="n">
        <f aca="false">ROUND($F$2^-A1372,6)</f>
        <v>1</v>
      </c>
      <c r="C1372" s="7" t="n">
        <f aca="false">+C1371+B1372</f>
        <v>1370</v>
      </c>
    </row>
    <row r="1373" customFormat="false" ht="15.75" hidden="false" customHeight="false" outlineLevel="0" collapsed="false">
      <c r="A1373" s="6" t="n">
        <v>1371</v>
      </c>
      <c r="B1373" s="7" t="n">
        <f aca="false">ROUND($F$2^-A1373,6)</f>
        <v>1</v>
      </c>
      <c r="C1373" s="7" t="n">
        <f aca="false">+C1372+B1373</f>
        <v>1371</v>
      </c>
    </row>
    <row r="1374" customFormat="false" ht="15.75" hidden="false" customHeight="false" outlineLevel="0" collapsed="false">
      <c r="A1374" s="1" t="n">
        <v>1372</v>
      </c>
      <c r="B1374" s="7" t="n">
        <f aca="false">ROUND($F$2^-A1374,6)</f>
        <v>1</v>
      </c>
      <c r="C1374" s="7" t="n">
        <f aca="false">+C1373+B1374</f>
        <v>1372</v>
      </c>
    </row>
    <row r="1375" customFormat="false" ht="15.75" hidden="false" customHeight="false" outlineLevel="0" collapsed="false">
      <c r="A1375" s="1" t="n">
        <v>1373</v>
      </c>
      <c r="B1375" s="7" t="n">
        <f aca="false">ROUND($F$2^-A1375,6)</f>
        <v>1</v>
      </c>
      <c r="C1375" s="7" t="n">
        <f aca="false">+C1374+B1375</f>
        <v>1373</v>
      </c>
    </row>
    <row r="1376" customFormat="false" ht="15.75" hidden="false" customHeight="false" outlineLevel="0" collapsed="false">
      <c r="A1376" s="1" t="n">
        <v>1374</v>
      </c>
      <c r="B1376" s="7" t="n">
        <f aca="false">ROUND($F$2^-A1376,6)</f>
        <v>1</v>
      </c>
      <c r="C1376" s="7" t="n">
        <f aca="false">+C1375+B1376</f>
        <v>1374</v>
      </c>
    </row>
    <row r="1377" customFormat="false" ht="15.75" hidden="false" customHeight="false" outlineLevel="0" collapsed="false">
      <c r="A1377" s="1" t="n">
        <v>1375</v>
      </c>
      <c r="B1377" s="7" t="n">
        <f aca="false">ROUND($F$2^-A1377,6)</f>
        <v>1</v>
      </c>
      <c r="C1377" s="7" t="n">
        <f aca="false">+C1376+B1377</f>
        <v>1375</v>
      </c>
    </row>
    <row r="1378" customFormat="false" ht="15.75" hidden="false" customHeight="false" outlineLevel="0" collapsed="false">
      <c r="A1378" s="6" t="n">
        <v>1376</v>
      </c>
      <c r="B1378" s="7" t="n">
        <f aca="false">ROUND($F$2^-A1378,6)</f>
        <v>1</v>
      </c>
      <c r="C1378" s="7" t="n">
        <f aca="false">+C1377+B1378</f>
        <v>1376</v>
      </c>
    </row>
    <row r="1379" customFormat="false" ht="15.75" hidden="false" customHeight="false" outlineLevel="0" collapsed="false">
      <c r="A1379" s="1" t="n">
        <v>1377</v>
      </c>
      <c r="B1379" s="7" t="n">
        <f aca="false">ROUND($F$2^-A1379,6)</f>
        <v>1</v>
      </c>
      <c r="C1379" s="7" t="n">
        <f aca="false">+C1378+B1379</f>
        <v>1377</v>
      </c>
    </row>
    <row r="1380" customFormat="false" ht="15.75" hidden="false" customHeight="false" outlineLevel="0" collapsed="false">
      <c r="A1380" s="1" t="n">
        <v>1378</v>
      </c>
      <c r="B1380" s="7" t="n">
        <f aca="false">ROUND($F$2^-A1380,6)</f>
        <v>1</v>
      </c>
      <c r="C1380" s="7" t="n">
        <f aca="false">+C1379+B1380</f>
        <v>1378</v>
      </c>
    </row>
    <row r="1381" customFormat="false" ht="15.75" hidden="false" customHeight="false" outlineLevel="0" collapsed="false">
      <c r="A1381" s="1" t="n">
        <v>1379</v>
      </c>
      <c r="B1381" s="7" t="n">
        <f aca="false">ROUND($F$2^-A1381,6)</f>
        <v>1</v>
      </c>
      <c r="C1381" s="7" t="n">
        <f aca="false">+C1380+B1381</f>
        <v>1379</v>
      </c>
    </row>
    <row r="1382" customFormat="false" ht="15.75" hidden="false" customHeight="false" outlineLevel="0" collapsed="false">
      <c r="A1382" s="1" t="n">
        <v>1380</v>
      </c>
      <c r="B1382" s="7" t="n">
        <f aca="false">ROUND($F$2^-A1382,6)</f>
        <v>1</v>
      </c>
      <c r="C1382" s="7" t="n">
        <f aca="false">+C1381+B1382</f>
        <v>1380</v>
      </c>
    </row>
    <row r="1383" customFormat="false" ht="15.75" hidden="false" customHeight="false" outlineLevel="0" collapsed="false">
      <c r="A1383" s="6" t="n">
        <v>1381</v>
      </c>
      <c r="B1383" s="7" t="n">
        <f aca="false">ROUND($F$2^-A1383,6)</f>
        <v>1</v>
      </c>
      <c r="C1383" s="7" t="n">
        <f aca="false">+C1382+B1383</f>
        <v>1381</v>
      </c>
    </row>
    <row r="1384" customFormat="false" ht="15.75" hidden="false" customHeight="false" outlineLevel="0" collapsed="false">
      <c r="A1384" s="1" t="n">
        <v>1382</v>
      </c>
      <c r="B1384" s="7" t="n">
        <f aca="false">ROUND($F$2^-A1384,6)</f>
        <v>1</v>
      </c>
      <c r="C1384" s="7" t="n">
        <f aca="false">+C1383+B1384</f>
        <v>1382</v>
      </c>
    </row>
    <row r="1385" customFormat="false" ht="15.75" hidden="false" customHeight="false" outlineLevel="0" collapsed="false">
      <c r="A1385" s="1" t="n">
        <v>1383</v>
      </c>
      <c r="B1385" s="7" t="n">
        <f aca="false">ROUND($F$2^-A1385,6)</f>
        <v>1</v>
      </c>
      <c r="C1385" s="7" t="n">
        <f aca="false">+C1384+B1385</f>
        <v>1383</v>
      </c>
    </row>
    <row r="1386" customFormat="false" ht="15.75" hidden="false" customHeight="false" outlineLevel="0" collapsed="false">
      <c r="A1386" s="1" t="n">
        <v>1384</v>
      </c>
      <c r="B1386" s="7" t="n">
        <f aca="false">ROUND($F$2^-A1386,6)</f>
        <v>1</v>
      </c>
      <c r="C1386" s="7" t="n">
        <f aca="false">+C1385+B1386</f>
        <v>1384</v>
      </c>
    </row>
    <row r="1387" customFormat="false" ht="15.75" hidden="false" customHeight="false" outlineLevel="0" collapsed="false">
      <c r="A1387" s="1" t="n">
        <v>1385</v>
      </c>
      <c r="B1387" s="7" t="n">
        <f aca="false">ROUND($F$2^-A1387,6)</f>
        <v>1</v>
      </c>
      <c r="C1387" s="7" t="n">
        <f aca="false">+C1386+B1387</f>
        <v>1385</v>
      </c>
    </row>
    <row r="1388" customFormat="false" ht="15.75" hidden="false" customHeight="false" outlineLevel="0" collapsed="false">
      <c r="A1388" s="6" t="n">
        <v>1386</v>
      </c>
      <c r="B1388" s="7" t="n">
        <f aca="false">ROUND($F$2^-A1388,6)</f>
        <v>1</v>
      </c>
      <c r="C1388" s="7" t="n">
        <f aca="false">+C1387+B1388</f>
        <v>1386</v>
      </c>
    </row>
    <row r="1389" customFormat="false" ht="15.75" hidden="false" customHeight="false" outlineLevel="0" collapsed="false">
      <c r="A1389" s="1" t="n">
        <v>1387</v>
      </c>
      <c r="B1389" s="7" t="n">
        <f aca="false">ROUND($F$2^-A1389,6)</f>
        <v>1</v>
      </c>
      <c r="C1389" s="7" t="n">
        <f aca="false">+C1388+B1389</f>
        <v>1387</v>
      </c>
    </row>
    <row r="1390" customFormat="false" ht="15.75" hidden="false" customHeight="false" outlineLevel="0" collapsed="false">
      <c r="A1390" s="1" t="n">
        <v>1388</v>
      </c>
      <c r="B1390" s="7" t="n">
        <f aca="false">ROUND($F$2^-A1390,6)</f>
        <v>1</v>
      </c>
      <c r="C1390" s="7" t="n">
        <f aca="false">+C1389+B1390</f>
        <v>1388</v>
      </c>
    </row>
    <row r="1391" customFormat="false" ht="15.75" hidden="false" customHeight="false" outlineLevel="0" collapsed="false">
      <c r="A1391" s="1" t="n">
        <v>1389</v>
      </c>
      <c r="B1391" s="7" t="n">
        <f aca="false">ROUND($F$2^-A1391,6)</f>
        <v>1</v>
      </c>
      <c r="C1391" s="7" t="n">
        <f aca="false">+C1390+B1391</f>
        <v>1389</v>
      </c>
    </row>
    <row r="1392" customFormat="false" ht="15.75" hidden="false" customHeight="false" outlineLevel="0" collapsed="false">
      <c r="A1392" s="1" t="n">
        <v>1390</v>
      </c>
      <c r="B1392" s="7" t="n">
        <f aca="false">ROUND($F$2^-A1392,6)</f>
        <v>1</v>
      </c>
      <c r="C1392" s="7" t="n">
        <f aca="false">+C1391+B1392</f>
        <v>1390</v>
      </c>
    </row>
    <row r="1393" customFormat="false" ht="15.75" hidden="false" customHeight="false" outlineLevel="0" collapsed="false">
      <c r="A1393" s="6" t="n">
        <v>1391</v>
      </c>
      <c r="B1393" s="7" t="n">
        <f aca="false">ROUND($F$2^-A1393,6)</f>
        <v>1</v>
      </c>
      <c r="C1393" s="7" t="n">
        <f aca="false">+C1392+B1393</f>
        <v>1391</v>
      </c>
    </row>
    <row r="1394" customFormat="false" ht="15.75" hidden="false" customHeight="false" outlineLevel="0" collapsed="false">
      <c r="A1394" s="1" t="n">
        <v>1392</v>
      </c>
      <c r="B1394" s="7" t="n">
        <f aca="false">ROUND($F$2^-A1394,6)</f>
        <v>1</v>
      </c>
      <c r="C1394" s="7" t="n">
        <f aca="false">+C1393+B1394</f>
        <v>1392</v>
      </c>
    </row>
    <row r="1395" customFormat="false" ht="15.75" hidden="false" customHeight="false" outlineLevel="0" collapsed="false">
      <c r="A1395" s="1" t="n">
        <v>1393</v>
      </c>
      <c r="B1395" s="7" t="n">
        <f aca="false">ROUND($F$2^-A1395,6)</f>
        <v>1</v>
      </c>
      <c r="C1395" s="7" t="n">
        <f aca="false">+C1394+B1395</f>
        <v>1393</v>
      </c>
    </row>
    <row r="1396" customFormat="false" ht="15.75" hidden="false" customHeight="false" outlineLevel="0" collapsed="false">
      <c r="A1396" s="1" t="n">
        <v>1394</v>
      </c>
      <c r="B1396" s="7" t="n">
        <f aca="false">ROUND($F$2^-A1396,6)</f>
        <v>1</v>
      </c>
      <c r="C1396" s="7" t="n">
        <f aca="false">+C1395+B1396</f>
        <v>1394</v>
      </c>
    </row>
    <row r="1397" customFormat="false" ht="15.75" hidden="false" customHeight="false" outlineLevel="0" collapsed="false">
      <c r="A1397" s="1" t="n">
        <v>1395</v>
      </c>
      <c r="B1397" s="7" t="n">
        <f aca="false">ROUND($F$2^-A1397,6)</f>
        <v>1</v>
      </c>
      <c r="C1397" s="7" t="n">
        <f aca="false">+C1396+B1397</f>
        <v>1395</v>
      </c>
    </row>
    <row r="1398" customFormat="false" ht="15.75" hidden="false" customHeight="false" outlineLevel="0" collapsed="false">
      <c r="A1398" s="6" t="n">
        <v>1396</v>
      </c>
      <c r="B1398" s="7" t="n">
        <f aca="false">ROUND($F$2^-A1398,6)</f>
        <v>1</v>
      </c>
      <c r="C1398" s="7" t="n">
        <f aca="false">+C1397+B1398</f>
        <v>1396</v>
      </c>
    </row>
    <row r="1399" customFormat="false" ht="15.75" hidden="false" customHeight="false" outlineLevel="0" collapsed="false">
      <c r="A1399" s="1" t="n">
        <v>1397</v>
      </c>
      <c r="B1399" s="7" t="n">
        <f aca="false">ROUND($F$2^-A1399,6)</f>
        <v>1</v>
      </c>
      <c r="C1399" s="7" t="n">
        <f aca="false">+C1398+B1399</f>
        <v>1397</v>
      </c>
    </row>
    <row r="1400" customFormat="false" ht="15.75" hidden="false" customHeight="false" outlineLevel="0" collapsed="false">
      <c r="A1400" s="1" t="n">
        <v>1398</v>
      </c>
      <c r="B1400" s="7" t="n">
        <f aca="false">ROUND($F$2^-A1400,6)</f>
        <v>1</v>
      </c>
      <c r="C1400" s="7" t="n">
        <f aca="false">+C1399+B1400</f>
        <v>1398</v>
      </c>
    </row>
    <row r="1401" customFormat="false" ht="15.75" hidden="false" customHeight="false" outlineLevel="0" collapsed="false">
      <c r="A1401" s="1" t="n">
        <v>1399</v>
      </c>
      <c r="B1401" s="7" t="n">
        <f aca="false">ROUND($F$2^-A1401,6)</f>
        <v>1</v>
      </c>
      <c r="C1401" s="7" t="n">
        <f aca="false">+C1400+B1401</f>
        <v>1399</v>
      </c>
    </row>
    <row r="1402" customFormat="false" ht="15.75" hidden="false" customHeight="false" outlineLevel="0" collapsed="false">
      <c r="A1402" s="1" t="n">
        <v>1400</v>
      </c>
      <c r="B1402" s="7" t="n">
        <f aca="false">ROUND($F$2^-A1402,6)</f>
        <v>1</v>
      </c>
      <c r="C1402" s="7" t="n">
        <f aca="false">+C1401+B1402</f>
        <v>1400</v>
      </c>
    </row>
    <row r="1403" customFormat="false" ht="15.75" hidden="false" customHeight="false" outlineLevel="0" collapsed="false">
      <c r="A1403" s="6" t="n">
        <v>1401</v>
      </c>
      <c r="B1403" s="7" t="n">
        <f aca="false">ROUND($F$2^-A1403,6)</f>
        <v>1</v>
      </c>
      <c r="C1403" s="7" t="n">
        <f aca="false">+C1402+B1403</f>
        <v>1401</v>
      </c>
    </row>
    <row r="1404" customFormat="false" ht="15.75" hidden="false" customHeight="false" outlineLevel="0" collapsed="false">
      <c r="A1404" s="1" t="n">
        <v>1402</v>
      </c>
      <c r="B1404" s="7" t="n">
        <f aca="false">ROUND($F$2^-A1404,6)</f>
        <v>1</v>
      </c>
      <c r="C1404" s="7" t="n">
        <f aca="false">+C1403+B1404</f>
        <v>1402</v>
      </c>
    </row>
    <row r="1405" customFormat="false" ht="15.75" hidden="false" customHeight="false" outlineLevel="0" collapsed="false">
      <c r="A1405" s="1" t="n">
        <v>1403</v>
      </c>
      <c r="B1405" s="7" t="n">
        <f aca="false">ROUND($F$2^-A1405,6)</f>
        <v>1</v>
      </c>
      <c r="C1405" s="7" t="n">
        <f aca="false">+C1404+B1405</f>
        <v>1403</v>
      </c>
    </row>
    <row r="1406" customFormat="false" ht="15.75" hidden="false" customHeight="false" outlineLevel="0" collapsed="false">
      <c r="A1406" s="1" t="n">
        <v>1404</v>
      </c>
      <c r="B1406" s="7" t="n">
        <f aca="false">ROUND($F$2^-A1406,6)</f>
        <v>1</v>
      </c>
      <c r="C1406" s="7" t="n">
        <f aca="false">+C1405+B1406</f>
        <v>1404</v>
      </c>
    </row>
    <row r="1407" customFormat="false" ht="15.75" hidden="false" customHeight="false" outlineLevel="0" collapsed="false">
      <c r="A1407" s="1" t="n">
        <v>1405</v>
      </c>
      <c r="B1407" s="7" t="n">
        <f aca="false">ROUND($F$2^-A1407,6)</f>
        <v>1</v>
      </c>
      <c r="C1407" s="7" t="n">
        <f aca="false">+C1406+B1407</f>
        <v>1405</v>
      </c>
    </row>
    <row r="1408" customFormat="false" ht="15.75" hidden="false" customHeight="false" outlineLevel="0" collapsed="false">
      <c r="A1408" s="6" t="n">
        <v>1406</v>
      </c>
      <c r="B1408" s="7" t="n">
        <f aca="false">ROUND($F$2^-A1408,6)</f>
        <v>1</v>
      </c>
      <c r="C1408" s="7" t="n">
        <f aca="false">+C1407+B1408</f>
        <v>1406</v>
      </c>
    </row>
    <row r="1409" customFormat="false" ht="15.75" hidden="false" customHeight="false" outlineLevel="0" collapsed="false">
      <c r="A1409" s="1" t="n">
        <v>1407</v>
      </c>
      <c r="B1409" s="7" t="n">
        <f aca="false">ROUND($F$2^-A1409,6)</f>
        <v>1</v>
      </c>
      <c r="C1409" s="7" t="n">
        <f aca="false">+C1408+B1409</f>
        <v>1407</v>
      </c>
    </row>
    <row r="1410" customFormat="false" ht="15.75" hidden="false" customHeight="false" outlineLevel="0" collapsed="false">
      <c r="A1410" s="1" t="n">
        <v>1408</v>
      </c>
      <c r="B1410" s="7" t="n">
        <f aca="false">ROUND($F$2^-A1410,6)</f>
        <v>1</v>
      </c>
      <c r="C1410" s="7" t="n">
        <f aca="false">+C1409+B1410</f>
        <v>1408</v>
      </c>
    </row>
    <row r="1411" customFormat="false" ht="15.75" hidden="false" customHeight="false" outlineLevel="0" collapsed="false">
      <c r="A1411" s="1" t="n">
        <v>1409</v>
      </c>
      <c r="B1411" s="7" t="n">
        <f aca="false">ROUND($F$2^-A1411,6)</f>
        <v>1</v>
      </c>
      <c r="C1411" s="7" t="n">
        <f aca="false">+C1410+B1411</f>
        <v>1409</v>
      </c>
    </row>
    <row r="1412" customFormat="false" ht="15.75" hidden="false" customHeight="false" outlineLevel="0" collapsed="false">
      <c r="A1412" s="1" t="n">
        <v>1410</v>
      </c>
      <c r="B1412" s="7" t="n">
        <f aca="false">ROUND($F$2^-A1412,6)</f>
        <v>1</v>
      </c>
      <c r="C1412" s="7" t="n">
        <f aca="false">+C1411+B1412</f>
        <v>1410</v>
      </c>
    </row>
    <row r="1413" customFormat="false" ht="15.75" hidden="false" customHeight="false" outlineLevel="0" collapsed="false">
      <c r="A1413" s="6" t="n">
        <v>1411</v>
      </c>
      <c r="B1413" s="7" t="n">
        <f aca="false">ROUND($F$2^-A1413,6)</f>
        <v>1</v>
      </c>
      <c r="C1413" s="7" t="n">
        <f aca="false">+C1412+B1413</f>
        <v>1411</v>
      </c>
    </row>
    <row r="1414" customFormat="false" ht="15.75" hidden="false" customHeight="false" outlineLevel="0" collapsed="false">
      <c r="A1414" s="1" t="n">
        <v>1412</v>
      </c>
      <c r="B1414" s="7" t="n">
        <f aca="false">ROUND($F$2^-A1414,6)</f>
        <v>1</v>
      </c>
      <c r="C1414" s="7" t="n">
        <f aca="false">+C1413+B1414</f>
        <v>1412</v>
      </c>
    </row>
    <row r="1415" customFormat="false" ht="15.75" hidden="false" customHeight="false" outlineLevel="0" collapsed="false">
      <c r="A1415" s="1" t="n">
        <v>1413</v>
      </c>
      <c r="B1415" s="7" t="n">
        <f aca="false">ROUND($F$2^-A1415,6)</f>
        <v>1</v>
      </c>
      <c r="C1415" s="7" t="n">
        <f aca="false">+C1414+B1415</f>
        <v>1413</v>
      </c>
    </row>
    <row r="1416" customFormat="false" ht="15.75" hidden="false" customHeight="false" outlineLevel="0" collapsed="false">
      <c r="A1416" s="1" t="n">
        <v>1414</v>
      </c>
      <c r="B1416" s="7" t="n">
        <f aca="false">ROUND($F$2^-A1416,6)</f>
        <v>1</v>
      </c>
      <c r="C1416" s="7" t="n">
        <f aca="false">+C1415+B1416</f>
        <v>1414</v>
      </c>
    </row>
    <row r="1417" customFormat="false" ht="15.75" hidden="false" customHeight="false" outlineLevel="0" collapsed="false">
      <c r="A1417" s="1" t="n">
        <v>1415</v>
      </c>
      <c r="B1417" s="7" t="n">
        <f aca="false">ROUND($F$2^-A1417,6)</f>
        <v>1</v>
      </c>
      <c r="C1417" s="7" t="n">
        <f aca="false">+C1416+B1417</f>
        <v>1415</v>
      </c>
    </row>
    <row r="1418" customFormat="false" ht="15.75" hidden="false" customHeight="false" outlineLevel="0" collapsed="false">
      <c r="A1418" s="6" t="n">
        <v>1416</v>
      </c>
      <c r="B1418" s="7" t="n">
        <f aca="false">ROUND($F$2^-A1418,6)</f>
        <v>1</v>
      </c>
      <c r="C1418" s="7" t="n">
        <f aca="false">+C1417+B1418</f>
        <v>1416</v>
      </c>
    </row>
    <row r="1419" customFormat="false" ht="15.75" hidden="false" customHeight="false" outlineLevel="0" collapsed="false">
      <c r="A1419" s="1" t="n">
        <v>1417</v>
      </c>
      <c r="B1419" s="7" t="n">
        <f aca="false">ROUND($F$2^-A1419,6)</f>
        <v>1</v>
      </c>
      <c r="C1419" s="7" t="n">
        <f aca="false">+C1418+B1419</f>
        <v>1417</v>
      </c>
    </row>
    <row r="1420" customFormat="false" ht="15.75" hidden="false" customHeight="false" outlineLevel="0" collapsed="false">
      <c r="A1420" s="1" t="n">
        <v>1418</v>
      </c>
      <c r="B1420" s="7" t="n">
        <f aca="false">ROUND($F$2^-A1420,6)</f>
        <v>1</v>
      </c>
      <c r="C1420" s="7" t="n">
        <f aca="false">+C1419+B1420</f>
        <v>1418</v>
      </c>
    </row>
    <row r="1421" customFormat="false" ht="15.75" hidden="false" customHeight="false" outlineLevel="0" collapsed="false">
      <c r="A1421" s="1" t="n">
        <v>1419</v>
      </c>
      <c r="B1421" s="7" t="n">
        <f aca="false">ROUND($F$2^-A1421,6)</f>
        <v>1</v>
      </c>
      <c r="C1421" s="7" t="n">
        <f aca="false">+C1420+B1421</f>
        <v>1419</v>
      </c>
    </row>
    <row r="1422" customFormat="false" ht="15.75" hidden="false" customHeight="false" outlineLevel="0" collapsed="false">
      <c r="A1422" s="1" t="n">
        <v>1420</v>
      </c>
      <c r="B1422" s="7" t="n">
        <f aca="false">ROUND($F$2^-A1422,6)</f>
        <v>1</v>
      </c>
      <c r="C1422" s="7" t="n">
        <f aca="false">+C1421+B1422</f>
        <v>1420</v>
      </c>
    </row>
    <row r="1423" customFormat="false" ht="15.75" hidden="false" customHeight="false" outlineLevel="0" collapsed="false">
      <c r="A1423" s="6" t="n">
        <v>1421</v>
      </c>
      <c r="B1423" s="7" t="n">
        <f aca="false">ROUND($F$2^-A1423,6)</f>
        <v>1</v>
      </c>
      <c r="C1423" s="7" t="n">
        <f aca="false">+C1422+B1423</f>
        <v>1421</v>
      </c>
    </row>
    <row r="1424" customFormat="false" ht="15.75" hidden="false" customHeight="false" outlineLevel="0" collapsed="false">
      <c r="A1424" s="1" t="n">
        <v>1422</v>
      </c>
      <c r="B1424" s="7" t="n">
        <f aca="false">ROUND($F$2^-A1424,6)</f>
        <v>1</v>
      </c>
      <c r="C1424" s="7" t="n">
        <f aca="false">+C1423+B1424</f>
        <v>1422</v>
      </c>
    </row>
    <row r="1425" customFormat="false" ht="15.75" hidden="false" customHeight="false" outlineLevel="0" collapsed="false">
      <c r="A1425" s="1" t="n">
        <v>1423</v>
      </c>
      <c r="B1425" s="7" t="n">
        <f aca="false">ROUND($F$2^-A1425,6)</f>
        <v>1</v>
      </c>
      <c r="C1425" s="7" t="n">
        <f aca="false">+C1424+B1425</f>
        <v>1423</v>
      </c>
    </row>
    <row r="1426" customFormat="false" ht="15.75" hidden="false" customHeight="false" outlineLevel="0" collapsed="false">
      <c r="A1426" s="1" t="n">
        <v>1424</v>
      </c>
      <c r="B1426" s="7" t="n">
        <f aca="false">ROUND($F$2^-A1426,6)</f>
        <v>1</v>
      </c>
      <c r="C1426" s="7" t="n">
        <f aca="false">+C1425+B1426</f>
        <v>1424</v>
      </c>
    </row>
    <row r="1427" customFormat="false" ht="15.75" hidden="false" customHeight="false" outlineLevel="0" collapsed="false">
      <c r="A1427" s="1" t="n">
        <v>1425</v>
      </c>
      <c r="B1427" s="7" t="n">
        <f aca="false">ROUND($F$2^-A1427,6)</f>
        <v>1</v>
      </c>
      <c r="C1427" s="7" t="n">
        <f aca="false">+C1426+B1427</f>
        <v>1425</v>
      </c>
    </row>
    <row r="1428" customFormat="false" ht="15.75" hidden="false" customHeight="false" outlineLevel="0" collapsed="false">
      <c r="A1428" s="6" t="n">
        <v>1426</v>
      </c>
      <c r="B1428" s="7" t="n">
        <f aca="false">ROUND($F$2^-A1428,6)</f>
        <v>1</v>
      </c>
      <c r="C1428" s="7" t="n">
        <f aca="false">+C1427+B1428</f>
        <v>1426</v>
      </c>
    </row>
    <row r="1429" customFormat="false" ht="15.75" hidden="false" customHeight="false" outlineLevel="0" collapsed="false">
      <c r="A1429" s="1" t="n">
        <v>1427</v>
      </c>
      <c r="B1429" s="7" t="n">
        <f aca="false">ROUND($F$2^-A1429,6)</f>
        <v>1</v>
      </c>
      <c r="C1429" s="7" t="n">
        <f aca="false">+C1428+B1429</f>
        <v>1427</v>
      </c>
    </row>
    <row r="1430" customFormat="false" ht="15.75" hidden="false" customHeight="false" outlineLevel="0" collapsed="false">
      <c r="A1430" s="1" t="n">
        <v>1428</v>
      </c>
      <c r="B1430" s="7" t="n">
        <f aca="false">ROUND($F$2^-A1430,6)</f>
        <v>1</v>
      </c>
      <c r="C1430" s="7" t="n">
        <f aca="false">+C1429+B1430</f>
        <v>1428</v>
      </c>
    </row>
    <row r="1431" customFormat="false" ht="15.75" hidden="false" customHeight="false" outlineLevel="0" collapsed="false">
      <c r="A1431" s="1" t="n">
        <v>1429</v>
      </c>
      <c r="B1431" s="7" t="n">
        <f aca="false">ROUND($F$2^-A1431,6)</f>
        <v>1</v>
      </c>
      <c r="C1431" s="7" t="n">
        <f aca="false">+C1430+B1431</f>
        <v>1429</v>
      </c>
    </row>
    <row r="1432" customFormat="false" ht="15.75" hidden="false" customHeight="false" outlineLevel="0" collapsed="false">
      <c r="A1432" s="1" t="n">
        <v>1430</v>
      </c>
      <c r="B1432" s="7" t="n">
        <f aca="false">ROUND($F$2^-A1432,6)</f>
        <v>1</v>
      </c>
      <c r="C1432" s="7" t="n">
        <f aca="false">+C1431+B1432</f>
        <v>1430</v>
      </c>
    </row>
    <row r="1433" customFormat="false" ht="15.75" hidden="false" customHeight="false" outlineLevel="0" collapsed="false">
      <c r="A1433" s="6" t="n">
        <v>1431</v>
      </c>
      <c r="B1433" s="7" t="n">
        <f aca="false">ROUND($F$2^-A1433,6)</f>
        <v>1</v>
      </c>
      <c r="C1433" s="7" t="n">
        <f aca="false">+C1432+B1433</f>
        <v>1431</v>
      </c>
    </row>
    <row r="1434" customFormat="false" ht="15.75" hidden="false" customHeight="false" outlineLevel="0" collapsed="false">
      <c r="A1434" s="1" t="n">
        <v>1432</v>
      </c>
      <c r="B1434" s="7" t="n">
        <f aca="false">ROUND($F$2^-A1434,6)</f>
        <v>1</v>
      </c>
      <c r="C1434" s="7" t="n">
        <f aca="false">+C1433+B1434</f>
        <v>1432</v>
      </c>
    </row>
    <row r="1435" customFormat="false" ht="15.75" hidden="false" customHeight="false" outlineLevel="0" collapsed="false">
      <c r="A1435" s="1" t="n">
        <v>1433</v>
      </c>
      <c r="B1435" s="7" t="n">
        <f aca="false">ROUND($F$2^-A1435,6)</f>
        <v>1</v>
      </c>
      <c r="C1435" s="7" t="n">
        <f aca="false">+C1434+B1435</f>
        <v>1433</v>
      </c>
    </row>
    <row r="1436" customFormat="false" ht="15.75" hidden="false" customHeight="false" outlineLevel="0" collapsed="false">
      <c r="A1436" s="1" t="n">
        <v>1434</v>
      </c>
      <c r="B1436" s="7" t="n">
        <f aca="false">ROUND($F$2^-A1436,6)</f>
        <v>1</v>
      </c>
      <c r="C1436" s="7" t="n">
        <f aca="false">+C1435+B1436</f>
        <v>1434</v>
      </c>
    </row>
    <row r="1437" customFormat="false" ht="15.75" hidden="false" customHeight="false" outlineLevel="0" collapsed="false">
      <c r="A1437" s="1" t="n">
        <v>1435</v>
      </c>
      <c r="B1437" s="7" t="n">
        <f aca="false">ROUND($F$2^-A1437,6)</f>
        <v>1</v>
      </c>
      <c r="C1437" s="7" t="n">
        <f aca="false">+C1436+B1437</f>
        <v>1435</v>
      </c>
    </row>
    <row r="1438" customFormat="false" ht="15.75" hidden="false" customHeight="false" outlineLevel="0" collapsed="false">
      <c r="A1438" s="6" t="n">
        <v>1436</v>
      </c>
      <c r="B1438" s="7" t="n">
        <f aca="false">ROUND($F$2^-A1438,6)</f>
        <v>1</v>
      </c>
      <c r="C1438" s="7" t="n">
        <f aca="false">+C1437+B1438</f>
        <v>1436</v>
      </c>
    </row>
    <row r="1439" customFormat="false" ht="15.75" hidden="false" customHeight="false" outlineLevel="0" collapsed="false">
      <c r="A1439" s="1" t="n">
        <v>1437</v>
      </c>
      <c r="B1439" s="7" t="n">
        <f aca="false">ROUND($F$2^-A1439,6)</f>
        <v>1</v>
      </c>
      <c r="C1439" s="7" t="n">
        <f aca="false">+C1438+B1439</f>
        <v>1437</v>
      </c>
    </row>
    <row r="1440" customFormat="false" ht="15.75" hidden="false" customHeight="false" outlineLevel="0" collapsed="false">
      <c r="A1440" s="1" t="n">
        <v>1438</v>
      </c>
      <c r="B1440" s="7" t="n">
        <f aca="false">ROUND($F$2^-A1440,6)</f>
        <v>1</v>
      </c>
      <c r="C1440" s="7" t="n">
        <f aca="false">+C1439+B1440</f>
        <v>1438</v>
      </c>
    </row>
    <row r="1441" customFormat="false" ht="15.75" hidden="false" customHeight="false" outlineLevel="0" collapsed="false">
      <c r="A1441" s="1" t="n">
        <v>1439</v>
      </c>
      <c r="B1441" s="7" t="n">
        <f aca="false">ROUND($F$2^-A1441,6)</f>
        <v>1</v>
      </c>
      <c r="C1441" s="7" t="n">
        <f aca="false">+C1440+B1441</f>
        <v>1439</v>
      </c>
    </row>
    <row r="1442" customFormat="false" ht="15.75" hidden="false" customHeight="false" outlineLevel="0" collapsed="false">
      <c r="A1442" s="1" t="n">
        <v>1440</v>
      </c>
      <c r="B1442" s="7" t="n">
        <f aca="false">ROUND($F$2^-A1442,6)</f>
        <v>1</v>
      </c>
      <c r="C1442" s="7" t="n">
        <f aca="false">+C1441+B1442</f>
        <v>1440</v>
      </c>
    </row>
    <row r="1443" customFormat="false" ht="15.75" hidden="false" customHeight="false" outlineLevel="0" collapsed="false">
      <c r="A1443" s="1" t="n">
        <v>1441</v>
      </c>
      <c r="B1443" s="7" t="n">
        <f aca="false">ROUND($F$2^-A1443,6)</f>
        <v>1</v>
      </c>
      <c r="C1443" s="7" t="n">
        <f aca="false">+C1442+B1443</f>
        <v>1441</v>
      </c>
    </row>
    <row r="1444" customFormat="false" ht="15.75" hidden="false" customHeight="false" outlineLevel="0" collapsed="false">
      <c r="A1444" s="6" t="n">
        <v>1442</v>
      </c>
      <c r="B1444" s="7" t="n">
        <f aca="false">ROUND($F$2^-A1444,6)</f>
        <v>1</v>
      </c>
      <c r="C1444" s="7" t="n">
        <f aca="false">+C1443+B1444</f>
        <v>1442</v>
      </c>
    </row>
    <row r="1445" customFormat="false" ht="15.75" hidden="false" customHeight="false" outlineLevel="0" collapsed="false">
      <c r="A1445" s="1" t="n">
        <v>1443</v>
      </c>
      <c r="B1445" s="7" t="n">
        <f aca="false">ROUND($F$2^-A1445,6)</f>
        <v>1</v>
      </c>
      <c r="C1445" s="7" t="n">
        <f aca="false">+C1444+B1445</f>
        <v>1443</v>
      </c>
    </row>
    <row r="1446" customFormat="false" ht="15.75" hidden="false" customHeight="false" outlineLevel="0" collapsed="false">
      <c r="A1446" s="1" t="n">
        <v>1444</v>
      </c>
      <c r="B1446" s="7" t="n">
        <f aca="false">ROUND($F$2^-A1446,6)</f>
        <v>1</v>
      </c>
      <c r="C1446" s="7" t="n">
        <f aca="false">+C1445+B1446</f>
        <v>1444</v>
      </c>
    </row>
    <row r="1447" customFormat="false" ht="15.75" hidden="false" customHeight="false" outlineLevel="0" collapsed="false">
      <c r="A1447" s="1" t="n">
        <v>1445</v>
      </c>
      <c r="B1447" s="7" t="n">
        <f aca="false">ROUND($F$2^-A1447,6)</f>
        <v>1</v>
      </c>
      <c r="C1447" s="7" t="n">
        <f aca="false">+C1446+B1447</f>
        <v>1445</v>
      </c>
    </row>
    <row r="1448" customFormat="false" ht="15.75" hidden="false" customHeight="false" outlineLevel="0" collapsed="false">
      <c r="A1448" s="1" t="n">
        <v>1446</v>
      </c>
      <c r="B1448" s="7" t="n">
        <f aca="false">ROUND($F$2^-A1448,6)</f>
        <v>1</v>
      </c>
      <c r="C1448" s="7" t="n">
        <f aca="false">+C1447+B1448</f>
        <v>1446</v>
      </c>
    </row>
    <row r="1449" customFormat="false" ht="15.75" hidden="false" customHeight="false" outlineLevel="0" collapsed="false">
      <c r="A1449" s="1" t="n">
        <v>1447</v>
      </c>
      <c r="B1449" s="7" t="n">
        <f aca="false">ROUND($F$2^-A1449,6)</f>
        <v>1</v>
      </c>
      <c r="C1449" s="7" t="n">
        <f aca="false">+C1448+B1449</f>
        <v>1447</v>
      </c>
    </row>
    <row r="1450" customFormat="false" ht="15.75" hidden="false" customHeight="false" outlineLevel="0" collapsed="false">
      <c r="A1450" s="6" t="n">
        <v>1448</v>
      </c>
      <c r="B1450" s="7" t="n">
        <f aca="false">ROUND($F$2^-A1450,6)</f>
        <v>1</v>
      </c>
      <c r="C1450" s="7" t="n">
        <f aca="false">+C1449+B1450</f>
        <v>1448</v>
      </c>
    </row>
    <row r="1451" customFormat="false" ht="15.75" hidden="false" customHeight="false" outlineLevel="0" collapsed="false">
      <c r="A1451" s="1" t="n">
        <v>1449</v>
      </c>
      <c r="B1451" s="7" t="n">
        <f aca="false">ROUND($F$2^-A1451,6)</f>
        <v>1</v>
      </c>
      <c r="C1451" s="7" t="n">
        <f aca="false">+C1450+B1451</f>
        <v>1449</v>
      </c>
    </row>
    <row r="1452" customFormat="false" ht="15.75" hidden="false" customHeight="false" outlineLevel="0" collapsed="false">
      <c r="A1452" s="1" t="n">
        <v>1450</v>
      </c>
      <c r="B1452" s="7" t="n">
        <f aca="false">ROUND($F$2^-A1452,6)</f>
        <v>1</v>
      </c>
      <c r="C1452" s="7" t="n">
        <f aca="false">+C1451+B1452</f>
        <v>1450</v>
      </c>
    </row>
    <row r="1453" customFormat="false" ht="15.75" hidden="false" customHeight="false" outlineLevel="0" collapsed="false">
      <c r="A1453" s="1" t="n">
        <v>1451</v>
      </c>
      <c r="B1453" s="7" t="n">
        <f aca="false">ROUND($F$2^-A1453,6)</f>
        <v>1</v>
      </c>
      <c r="C1453" s="7" t="n">
        <f aca="false">+C1452+B1453</f>
        <v>1451</v>
      </c>
    </row>
    <row r="1454" customFormat="false" ht="15.75" hidden="false" customHeight="false" outlineLevel="0" collapsed="false">
      <c r="A1454" s="1" t="n">
        <v>1452</v>
      </c>
      <c r="B1454" s="7" t="n">
        <f aca="false">ROUND($F$2^-A1454,6)</f>
        <v>1</v>
      </c>
      <c r="C1454" s="7" t="n">
        <f aca="false">+C1453+B1454</f>
        <v>1452</v>
      </c>
    </row>
    <row r="1455" customFormat="false" ht="15.75" hidden="false" customHeight="false" outlineLevel="0" collapsed="false">
      <c r="A1455" s="1" t="n">
        <v>1453</v>
      </c>
      <c r="B1455" s="7" t="n">
        <f aca="false">ROUND($F$2^-A1455,6)</f>
        <v>1</v>
      </c>
      <c r="C1455" s="7" t="n">
        <f aca="false">+C1454+B1455</f>
        <v>1453</v>
      </c>
    </row>
    <row r="1456" customFormat="false" ht="15.75" hidden="false" customHeight="false" outlineLevel="0" collapsed="false">
      <c r="A1456" s="6" t="n">
        <v>1454</v>
      </c>
      <c r="B1456" s="7" t="n">
        <f aca="false">ROUND($F$2^-A1456,6)</f>
        <v>1</v>
      </c>
      <c r="C1456" s="7" t="n">
        <f aca="false">+C1455+B1456</f>
        <v>1454</v>
      </c>
    </row>
    <row r="1457" customFormat="false" ht="15.75" hidden="false" customHeight="false" outlineLevel="0" collapsed="false">
      <c r="A1457" s="1" t="n">
        <v>1455</v>
      </c>
      <c r="B1457" s="7" t="n">
        <f aca="false">ROUND($F$2^-A1457,6)</f>
        <v>1</v>
      </c>
      <c r="C1457" s="7" t="n">
        <f aca="false">+C1456+B1457</f>
        <v>1455</v>
      </c>
    </row>
    <row r="1458" customFormat="false" ht="15.75" hidden="false" customHeight="false" outlineLevel="0" collapsed="false">
      <c r="A1458" s="1" t="n">
        <v>1456</v>
      </c>
      <c r="B1458" s="7" t="n">
        <f aca="false">ROUND($F$2^-A1458,6)</f>
        <v>1</v>
      </c>
      <c r="C1458" s="7" t="n">
        <f aca="false">+C1457+B1458</f>
        <v>1456</v>
      </c>
    </row>
    <row r="1459" customFormat="false" ht="15.75" hidden="false" customHeight="false" outlineLevel="0" collapsed="false">
      <c r="A1459" s="1" t="n">
        <v>1457</v>
      </c>
      <c r="B1459" s="7" t="n">
        <f aca="false">ROUND($F$2^-A1459,6)</f>
        <v>1</v>
      </c>
      <c r="C1459" s="7" t="n">
        <f aca="false">+C1458+B1459</f>
        <v>1457</v>
      </c>
    </row>
    <row r="1460" customFormat="false" ht="15.75" hidden="false" customHeight="false" outlineLevel="0" collapsed="false">
      <c r="A1460" s="1" t="n">
        <v>1458</v>
      </c>
      <c r="B1460" s="7" t="n">
        <f aca="false">ROUND($F$2^-A1460,6)</f>
        <v>1</v>
      </c>
      <c r="C1460" s="7" t="n">
        <f aca="false">+C1459+B1460</f>
        <v>1458</v>
      </c>
    </row>
    <row r="1461" customFormat="false" ht="15.75" hidden="false" customHeight="false" outlineLevel="0" collapsed="false">
      <c r="A1461" s="1" t="n">
        <v>1459</v>
      </c>
      <c r="B1461" s="7" t="n">
        <f aca="false">ROUND($F$2^-A1461,6)</f>
        <v>1</v>
      </c>
      <c r="C1461" s="7" t="n">
        <f aca="false">+C1460+B1461</f>
        <v>1459</v>
      </c>
    </row>
    <row r="1462" customFormat="false" ht="15.75" hidden="false" customHeight="false" outlineLevel="0" collapsed="false">
      <c r="A1462" s="6" t="n">
        <v>1460</v>
      </c>
      <c r="B1462" s="7" t="n">
        <f aca="false">ROUND($F$2^-A1462,6)</f>
        <v>1</v>
      </c>
      <c r="C1462" s="7" t="n">
        <f aca="false">+C1461+B1462</f>
        <v>1460</v>
      </c>
    </row>
    <row r="1463" customFormat="false" ht="15.75" hidden="false" customHeight="false" outlineLevel="0" collapsed="false">
      <c r="A1463" s="1" t="n">
        <v>1461</v>
      </c>
      <c r="B1463" s="7" t="n">
        <f aca="false">ROUND($F$2^-A1463,6)</f>
        <v>1</v>
      </c>
      <c r="C1463" s="7" t="n">
        <f aca="false">+C1462+B1463</f>
        <v>1461</v>
      </c>
    </row>
    <row r="1464" customFormat="false" ht="15.75" hidden="false" customHeight="false" outlineLevel="0" collapsed="false">
      <c r="A1464" s="1" t="n">
        <v>1462</v>
      </c>
      <c r="B1464" s="7" t="n">
        <f aca="false">ROUND($F$2^-A1464,6)</f>
        <v>1</v>
      </c>
      <c r="C1464" s="7" t="n">
        <f aca="false">+C1463+B1464</f>
        <v>1462</v>
      </c>
    </row>
    <row r="1465" customFormat="false" ht="15.75" hidden="false" customHeight="false" outlineLevel="0" collapsed="false">
      <c r="A1465" s="1" t="n">
        <v>1463</v>
      </c>
      <c r="B1465" s="7" t="n">
        <f aca="false">ROUND($F$2^-A1465,6)</f>
        <v>1</v>
      </c>
      <c r="C1465" s="7" t="n">
        <f aca="false">+C1464+B1465</f>
        <v>1463</v>
      </c>
    </row>
    <row r="1466" customFormat="false" ht="15.75" hidden="false" customHeight="false" outlineLevel="0" collapsed="false">
      <c r="A1466" s="1" t="n">
        <v>1464</v>
      </c>
      <c r="B1466" s="7" t="n">
        <f aca="false">ROUND($F$2^-A1466,6)</f>
        <v>1</v>
      </c>
      <c r="C1466" s="7" t="n">
        <f aca="false">+C1465+B1466</f>
        <v>1464</v>
      </c>
    </row>
    <row r="1467" customFormat="false" ht="15.75" hidden="false" customHeight="false" outlineLevel="0" collapsed="false">
      <c r="A1467" s="1" t="n">
        <v>1465</v>
      </c>
      <c r="B1467" s="7" t="n">
        <f aca="false">ROUND($F$2^-A1467,6)</f>
        <v>1</v>
      </c>
      <c r="C1467" s="7" t="n">
        <f aca="false">+C1466+B1467</f>
        <v>1465</v>
      </c>
    </row>
    <row r="1468" customFormat="false" ht="15.75" hidden="false" customHeight="false" outlineLevel="0" collapsed="false">
      <c r="A1468" s="6" t="n">
        <v>1466</v>
      </c>
      <c r="B1468" s="7" t="n">
        <f aca="false">ROUND($F$2^-A1468,6)</f>
        <v>1</v>
      </c>
      <c r="C1468" s="7" t="n">
        <f aca="false">+C1467+B1468</f>
        <v>1466</v>
      </c>
    </row>
    <row r="1469" customFormat="false" ht="15.75" hidden="false" customHeight="false" outlineLevel="0" collapsed="false">
      <c r="A1469" s="1" t="n">
        <v>1467</v>
      </c>
      <c r="B1469" s="7" t="n">
        <f aca="false">ROUND($F$2^-A1469,6)</f>
        <v>1</v>
      </c>
      <c r="C1469" s="7" t="n">
        <f aca="false">+C1468+B1469</f>
        <v>1467</v>
      </c>
    </row>
    <row r="1470" customFormat="false" ht="15.75" hidden="false" customHeight="false" outlineLevel="0" collapsed="false">
      <c r="A1470" s="1" t="n">
        <v>1468</v>
      </c>
      <c r="B1470" s="7" t="n">
        <f aca="false">ROUND($F$2^-A1470,6)</f>
        <v>1</v>
      </c>
      <c r="C1470" s="7" t="n">
        <f aca="false">+C1469+B1470</f>
        <v>1468</v>
      </c>
    </row>
    <row r="1471" customFormat="false" ht="15.75" hidden="false" customHeight="false" outlineLevel="0" collapsed="false">
      <c r="A1471" s="1" t="n">
        <v>1469</v>
      </c>
      <c r="B1471" s="7" t="n">
        <f aca="false">ROUND($F$2^-A1471,6)</f>
        <v>1</v>
      </c>
      <c r="C1471" s="7" t="n">
        <f aca="false">+C1470+B1471</f>
        <v>1469</v>
      </c>
    </row>
    <row r="1472" customFormat="false" ht="15.75" hidden="false" customHeight="false" outlineLevel="0" collapsed="false">
      <c r="A1472" s="1" t="n">
        <v>1470</v>
      </c>
      <c r="B1472" s="7" t="n">
        <f aca="false">ROUND($F$2^-A1472,6)</f>
        <v>1</v>
      </c>
      <c r="C1472" s="7" t="n">
        <f aca="false">+C1471+B1472</f>
        <v>1470</v>
      </c>
    </row>
    <row r="1473" customFormat="false" ht="15.75" hidden="false" customHeight="false" outlineLevel="0" collapsed="false">
      <c r="A1473" s="1" t="n">
        <v>1471</v>
      </c>
      <c r="B1473" s="7" t="n">
        <f aca="false">ROUND($F$2^-A1473,6)</f>
        <v>1</v>
      </c>
      <c r="C1473" s="7" t="n">
        <f aca="false">+C1472+B1473</f>
        <v>1471</v>
      </c>
    </row>
    <row r="1474" customFormat="false" ht="15.75" hidden="false" customHeight="false" outlineLevel="0" collapsed="false">
      <c r="A1474" s="6" t="n">
        <v>1472</v>
      </c>
      <c r="B1474" s="7" t="n">
        <f aca="false">ROUND($F$2^-A1474,6)</f>
        <v>1</v>
      </c>
      <c r="C1474" s="7" t="n">
        <f aca="false">+C1473+B1474</f>
        <v>1472</v>
      </c>
    </row>
    <row r="1475" customFormat="false" ht="15.75" hidden="false" customHeight="false" outlineLevel="0" collapsed="false">
      <c r="A1475" s="1" t="n">
        <v>1473</v>
      </c>
      <c r="B1475" s="7" t="n">
        <f aca="false">ROUND($F$2^-A1475,6)</f>
        <v>1</v>
      </c>
      <c r="C1475" s="7" t="n">
        <f aca="false">+C1474+B1475</f>
        <v>1473</v>
      </c>
    </row>
    <row r="1476" customFormat="false" ht="15.75" hidden="false" customHeight="false" outlineLevel="0" collapsed="false">
      <c r="A1476" s="1" t="n">
        <v>1474</v>
      </c>
      <c r="B1476" s="7" t="n">
        <f aca="false">ROUND($F$2^-A1476,6)</f>
        <v>1</v>
      </c>
      <c r="C1476" s="7" t="n">
        <f aca="false">+C1475+B1476</f>
        <v>1474</v>
      </c>
    </row>
    <row r="1477" customFormat="false" ht="15.75" hidden="false" customHeight="false" outlineLevel="0" collapsed="false">
      <c r="A1477" s="1" t="n">
        <v>1475</v>
      </c>
      <c r="B1477" s="7" t="n">
        <f aca="false">ROUND($F$2^-A1477,6)</f>
        <v>1</v>
      </c>
      <c r="C1477" s="7" t="n">
        <f aca="false">+C1476+B1477</f>
        <v>1475</v>
      </c>
    </row>
    <row r="1478" customFormat="false" ht="15.75" hidden="false" customHeight="false" outlineLevel="0" collapsed="false">
      <c r="A1478" s="1" t="n">
        <v>1476</v>
      </c>
      <c r="B1478" s="7" t="n">
        <f aca="false">ROUND($F$2^-A1478,6)</f>
        <v>1</v>
      </c>
      <c r="C1478" s="7" t="n">
        <f aca="false">+C1477+B1478</f>
        <v>1476</v>
      </c>
    </row>
    <row r="1479" customFormat="false" ht="15.75" hidden="false" customHeight="false" outlineLevel="0" collapsed="false">
      <c r="A1479" s="1" t="n">
        <v>1477</v>
      </c>
      <c r="B1479" s="7" t="n">
        <f aca="false">ROUND($F$2^-A1479,6)</f>
        <v>1</v>
      </c>
      <c r="C1479" s="7" t="n">
        <f aca="false">+C1478+B1479</f>
        <v>1477</v>
      </c>
    </row>
    <row r="1480" customFormat="false" ht="15.75" hidden="false" customHeight="false" outlineLevel="0" collapsed="false">
      <c r="A1480" s="6" t="n">
        <v>1478</v>
      </c>
      <c r="B1480" s="7" t="n">
        <f aca="false">ROUND($F$2^-A1480,6)</f>
        <v>1</v>
      </c>
      <c r="C1480" s="7" t="n">
        <f aca="false">+C1479+B1480</f>
        <v>1478</v>
      </c>
    </row>
    <row r="1481" customFormat="false" ht="15.75" hidden="false" customHeight="false" outlineLevel="0" collapsed="false">
      <c r="A1481" s="1" t="n">
        <v>1479</v>
      </c>
      <c r="B1481" s="7" t="n">
        <f aca="false">ROUND($F$2^-A1481,6)</f>
        <v>1</v>
      </c>
      <c r="C1481" s="7" t="n">
        <f aca="false">+C1480+B1481</f>
        <v>1479</v>
      </c>
    </row>
    <row r="1482" customFormat="false" ht="15.75" hidden="false" customHeight="false" outlineLevel="0" collapsed="false">
      <c r="A1482" s="1" t="n">
        <v>1480</v>
      </c>
      <c r="B1482" s="7" t="n">
        <f aca="false">ROUND($F$2^-A1482,6)</f>
        <v>1</v>
      </c>
      <c r="C1482" s="7" t="n">
        <f aca="false">+C1481+B1482</f>
        <v>1480</v>
      </c>
    </row>
    <row r="1483" customFormat="false" ht="15.75" hidden="false" customHeight="false" outlineLevel="0" collapsed="false">
      <c r="A1483" s="1" t="n">
        <v>1481</v>
      </c>
      <c r="B1483" s="7" t="n">
        <f aca="false">ROUND($F$2^-A1483,6)</f>
        <v>1</v>
      </c>
      <c r="C1483" s="7" t="n">
        <f aca="false">+C1482+B1483</f>
        <v>1481</v>
      </c>
    </row>
    <row r="1484" customFormat="false" ht="15.75" hidden="false" customHeight="false" outlineLevel="0" collapsed="false">
      <c r="A1484" s="1" t="n">
        <v>1482</v>
      </c>
      <c r="B1484" s="7" t="n">
        <f aca="false">ROUND($F$2^-A1484,6)</f>
        <v>1</v>
      </c>
      <c r="C1484" s="7" t="n">
        <f aca="false">+C1483+B1484</f>
        <v>1482</v>
      </c>
    </row>
    <row r="1485" customFormat="false" ht="15.75" hidden="false" customHeight="false" outlineLevel="0" collapsed="false">
      <c r="A1485" s="1" t="n">
        <v>1483</v>
      </c>
      <c r="B1485" s="7" t="n">
        <f aca="false">ROUND($F$2^-A1485,6)</f>
        <v>1</v>
      </c>
      <c r="C1485" s="7" t="n">
        <f aca="false">+C1484+B1485</f>
        <v>1483</v>
      </c>
    </row>
    <row r="1486" customFormat="false" ht="15.75" hidden="false" customHeight="false" outlineLevel="0" collapsed="false">
      <c r="A1486" s="6" t="n">
        <v>1484</v>
      </c>
      <c r="B1486" s="7" t="n">
        <f aca="false">ROUND($F$2^-A1486,6)</f>
        <v>1</v>
      </c>
      <c r="C1486" s="7" t="n">
        <f aca="false">+C1485+B1486</f>
        <v>1484</v>
      </c>
    </row>
    <row r="1487" customFormat="false" ht="15.75" hidden="false" customHeight="false" outlineLevel="0" collapsed="false">
      <c r="A1487" s="1" t="n">
        <v>1485</v>
      </c>
      <c r="B1487" s="7" t="n">
        <f aca="false">ROUND($F$2^-A1487,6)</f>
        <v>1</v>
      </c>
      <c r="C1487" s="7" t="n">
        <f aca="false">+C1486+B1487</f>
        <v>1485</v>
      </c>
    </row>
    <row r="1488" customFormat="false" ht="15.75" hidden="false" customHeight="false" outlineLevel="0" collapsed="false">
      <c r="A1488" s="1" t="n">
        <v>1486</v>
      </c>
      <c r="B1488" s="7" t="n">
        <f aca="false">ROUND($F$2^-A1488,6)</f>
        <v>1</v>
      </c>
      <c r="C1488" s="7" t="n">
        <f aca="false">+C1487+B1488</f>
        <v>1486</v>
      </c>
    </row>
    <row r="1489" customFormat="false" ht="15.75" hidden="false" customHeight="false" outlineLevel="0" collapsed="false">
      <c r="A1489" s="1" t="n">
        <v>1487</v>
      </c>
      <c r="B1489" s="7" t="n">
        <f aca="false">ROUND($F$2^-A1489,6)</f>
        <v>1</v>
      </c>
      <c r="C1489" s="7" t="n">
        <f aca="false">+C1488+B1489</f>
        <v>1487</v>
      </c>
    </row>
    <row r="1490" customFormat="false" ht="15.75" hidden="false" customHeight="false" outlineLevel="0" collapsed="false">
      <c r="A1490" s="1" t="n">
        <v>1488</v>
      </c>
      <c r="B1490" s="7" t="n">
        <f aca="false">ROUND($F$2^-A1490,6)</f>
        <v>1</v>
      </c>
      <c r="C1490" s="7" t="n">
        <f aca="false">+C1489+B1490</f>
        <v>1488</v>
      </c>
    </row>
    <row r="1491" customFormat="false" ht="15.75" hidden="false" customHeight="false" outlineLevel="0" collapsed="false">
      <c r="A1491" s="1" t="n">
        <v>1489</v>
      </c>
      <c r="B1491" s="7" t="n">
        <f aca="false">ROUND($F$2^-A1491,6)</f>
        <v>1</v>
      </c>
      <c r="C1491" s="7" t="n">
        <f aca="false">+C1490+B1491</f>
        <v>1489</v>
      </c>
    </row>
    <row r="1492" customFormat="false" ht="15.75" hidden="false" customHeight="false" outlineLevel="0" collapsed="false">
      <c r="A1492" s="6" t="n">
        <v>1490</v>
      </c>
      <c r="B1492" s="7" t="n">
        <f aca="false">ROUND($F$2^-A1492,6)</f>
        <v>1</v>
      </c>
      <c r="C1492" s="7" t="n">
        <f aca="false">+C1491+B1492</f>
        <v>1490</v>
      </c>
    </row>
    <row r="1493" customFormat="false" ht="15.75" hidden="false" customHeight="false" outlineLevel="0" collapsed="false">
      <c r="A1493" s="1" t="n">
        <v>1491</v>
      </c>
      <c r="B1493" s="7" t="n">
        <f aca="false">ROUND($F$2^-A1493,6)</f>
        <v>1</v>
      </c>
      <c r="C1493" s="7" t="n">
        <f aca="false">+C1492+B1493</f>
        <v>1491</v>
      </c>
    </row>
    <row r="1494" customFormat="false" ht="15.75" hidden="false" customHeight="false" outlineLevel="0" collapsed="false">
      <c r="A1494" s="1" t="n">
        <v>1492</v>
      </c>
      <c r="B1494" s="7" t="n">
        <f aca="false">ROUND($F$2^-A1494,6)</f>
        <v>1</v>
      </c>
      <c r="C1494" s="7" t="n">
        <f aca="false">+C1493+B1494</f>
        <v>1492</v>
      </c>
    </row>
    <row r="1495" customFormat="false" ht="15.75" hidden="false" customHeight="false" outlineLevel="0" collapsed="false">
      <c r="A1495" s="1" t="n">
        <v>1493</v>
      </c>
      <c r="B1495" s="7" t="n">
        <f aca="false">ROUND($F$2^-A1495,6)</f>
        <v>1</v>
      </c>
      <c r="C1495" s="7" t="n">
        <f aca="false">+C1494+B1495</f>
        <v>1493</v>
      </c>
    </row>
    <row r="1496" customFormat="false" ht="15.75" hidden="false" customHeight="false" outlineLevel="0" collapsed="false">
      <c r="A1496" s="1" t="n">
        <v>1494</v>
      </c>
      <c r="B1496" s="7" t="n">
        <f aca="false">ROUND($F$2^-A1496,6)</f>
        <v>1</v>
      </c>
      <c r="C1496" s="7" t="n">
        <f aca="false">+C1495+B1496</f>
        <v>1494</v>
      </c>
    </row>
    <row r="1497" customFormat="false" ht="15.75" hidden="false" customHeight="false" outlineLevel="0" collapsed="false">
      <c r="A1497" s="1" t="n">
        <v>1495</v>
      </c>
      <c r="B1497" s="7" t="n">
        <f aca="false">ROUND($F$2^-A1497,6)</f>
        <v>1</v>
      </c>
      <c r="C1497" s="7" t="n">
        <f aca="false">+C1496+B1497</f>
        <v>1495</v>
      </c>
    </row>
    <row r="1498" customFormat="false" ht="15.75" hidden="false" customHeight="false" outlineLevel="0" collapsed="false">
      <c r="A1498" s="6" t="n">
        <v>1496</v>
      </c>
      <c r="B1498" s="7" t="n">
        <f aca="false">ROUND($F$2^-A1498,6)</f>
        <v>1</v>
      </c>
      <c r="C1498" s="7" t="n">
        <f aca="false">+C1497+B1498</f>
        <v>1496</v>
      </c>
    </row>
    <row r="1499" customFormat="false" ht="15.75" hidden="false" customHeight="false" outlineLevel="0" collapsed="false">
      <c r="A1499" s="1" t="n">
        <v>1497</v>
      </c>
      <c r="B1499" s="7" t="n">
        <f aca="false">ROUND($F$2^-A1499,6)</f>
        <v>1</v>
      </c>
      <c r="C1499" s="7" t="n">
        <f aca="false">+C1498+B1499</f>
        <v>1497</v>
      </c>
    </row>
    <row r="1500" customFormat="false" ht="15.75" hidden="false" customHeight="false" outlineLevel="0" collapsed="false">
      <c r="A1500" s="1" t="n">
        <v>1498</v>
      </c>
      <c r="B1500" s="7" t="n">
        <f aca="false">ROUND($F$2^-A1500,6)</f>
        <v>1</v>
      </c>
      <c r="C1500" s="7" t="n">
        <f aca="false">+C1499+B1500</f>
        <v>1498</v>
      </c>
    </row>
    <row r="1501" customFormat="false" ht="15.75" hidden="false" customHeight="false" outlineLevel="0" collapsed="false">
      <c r="A1501" s="1" t="n">
        <v>1499</v>
      </c>
      <c r="B1501" s="7" t="n">
        <f aca="false">ROUND($F$2^-A1501,6)</f>
        <v>1</v>
      </c>
      <c r="C1501" s="7" t="n">
        <f aca="false">+C1500+B1501</f>
        <v>1499</v>
      </c>
    </row>
    <row r="1502" customFormat="false" ht="15.75" hidden="false" customHeight="false" outlineLevel="0" collapsed="false">
      <c r="A1502" s="1" t="n">
        <v>1500</v>
      </c>
      <c r="B1502" s="7" t="n">
        <f aca="false">ROUND($F$2^-A1502,6)</f>
        <v>1</v>
      </c>
      <c r="C1502" s="7" t="n">
        <f aca="false">+C1501+B1502</f>
        <v>1500</v>
      </c>
    </row>
    <row r="1503" customFormat="false" ht="15.75" hidden="false" customHeight="false" outlineLevel="0" collapsed="false">
      <c r="A1503" s="1" t="n">
        <v>1501</v>
      </c>
      <c r="B1503" s="7" t="n">
        <f aca="false">ROUND($F$2^-A1503,6)</f>
        <v>1</v>
      </c>
      <c r="C1503" s="7" t="n">
        <f aca="false">+C1502+B1503</f>
        <v>1501</v>
      </c>
    </row>
    <row r="1504" customFormat="false" ht="15.75" hidden="false" customHeight="false" outlineLevel="0" collapsed="false">
      <c r="A1504" s="6" t="n">
        <v>1502</v>
      </c>
      <c r="B1504" s="7" t="n">
        <f aca="false">ROUND($F$2^-A1504,6)</f>
        <v>1</v>
      </c>
      <c r="C1504" s="7" t="n">
        <f aca="false">+C1503+B1504</f>
        <v>1502</v>
      </c>
    </row>
    <row r="1505" customFormat="false" ht="15.75" hidden="false" customHeight="false" outlineLevel="0" collapsed="false">
      <c r="A1505" s="1" t="n">
        <v>1503</v>
      </c>
      <c r="B1505" s="7" t="n">
        <f aca="false">ROUND($F$2^-A1505,6)</f>
        <v>1</v>
      </c>
      <c r="C1505" s="7" t="n">
        <f aca="false">+C1504+B1505</f>
        <v>1503</v>
      </c>
    </row>
    <row r="1506" customFormat="false" ht="15.75" hidden="false" customHeight="false" outlineLevel="0" collapsed="false">
      <c r="A1506" s="1" t="n">
        <v>1504</v>
      </c>
      <c r="B1506" s="7" t="n">
        <f aca="false">ROUND($F$2^-A1506,6)</f>
        <v>1</v>
      </c>
      <c r="C1506" s="7" t="n">
        <f aca="false">+C1505+B1506</f>
        <v>1504</v>
      </c>
    </row>
    <row r="1507" customFormat="false" ht="15.75" hidden="false" customHeight="false" outlineLevel="0" collapsed="false">
      <c r="A1507" s="1" t="n">
        <v>1505</v>
      </c>
      <c r="B1507" s="7" t="n">
        <f aca="false">ROUND($F$2^-A1507,6)</f>
        <v>1</v>
      </c>
      <c r="C1507" s="7" t="n">
        <f aca="false">+C1506+B1507</f>
        <v>1505</v>
      </c>
    </row>
    <row r="1508" customFormat="false" ht="15.75" hidden="false" customHeight="false" outlineLevel="0" collapsed="false">
      <c r="A1508" s="1" t="n">
        <v>1506</v>
      </c>
      <c r="B1508" s="7" t="n">
        <f aca="false">ROUND($F$2^-A1508,6)</f>
        <v>1</v>
      </c>
      <c r="C1508" s="7" t="n">
        <f aca="false">+C1507+B1508</f>
        <v>1506</v>
      </c>
    </row>
    <row r="1509" customFormat="false" ht="15.75" hidden="false" customHeight="false" outlineLevel="0" collapsed="false">
      <c r="A1509" s="1" t="n">
        <v>1507</v>
      </c>
      <c r="B1509" s="7" t="n">
        <f aca="false">ROUND($F$2^-A1509,6)</f>
        <v>1</v>
      </c>
      <c r="C1509" s="7" t="n">
        <f aca="false">+C1508+B1509</f>
        <v>1507</v>
      </c>
    </row>
    <row r="1510" customFormat="false" ht="15.75" hidden="false" customHeight="false" outlineLevel="0" collapsed="false">
      <c r="A1510" s="6" t="n">
        <v>1508</v>
      </c>
      <c r="B1510" s="7" t="n">
        <f aca="false">ROUND($F$2^-A1510,6)</f>
        <v>1</v>
      </c>
      <c r="C1510" s="7" t="n">
        <f aca="false">+C1509+B1510</f>
        <v>1508</v>
      </c>
    </row>
    <row r="1511" customFormat="false" ht="15.75" hidden="false" customHeight="false" outlineLevel="0" collapsed="false">
      <c r="A1511" s="1" t="n">
        <v>1509</v>
      </c>
      <c r="B1511" s="7" t="n">
        <f aca="false">ROUND($F$2^-A1511,6)</f>
        <v>1</v>
      </c>
      <c r="C1511" s="7" t="n">
        <f aca="false">+C1510+B1511</f>
        <v>1509</v>
      </c>
    </row>
    <row r="1512" customFormat="false" ht="15.75" hidden="false" customHeight="false" outlineLevel="0" collapsed="false">
      <c r="A1512" s="1" t="n">
        <v>1510</v>
      </c>
      <c r="B1512" s="7" t="n">
        <f aca="false">ROUND($F$2^-A1512,6)</f>
        <v>1</v>
      </c>
      <c r="C1512" s="7" t="n">
        <f aca="false">+C1511+B1512</f>
        <v>1510</v>
      </c>
    </row>
    <row r="1513" customFormat="false" ht="15.75" hidden="false" customHeight="false" outlineLevel="0" collapsed="false">
      <c r="A1513" s="1" t="n">
        <v>1511</v>
      </c>
      <c r="B1513" s="7" t="n">
        <f aca="false">ROUND($F$2^-A1513,6)</f>
        <v>1</v>
      </c>
      <c r="C1513" s="7" t="n">
        <f aca="false">+C1512+B1513</f>
        <v>1511</v>
      </c>
    </row>
    <row r="1514" customFormat="false" ht="15.75" hidden="false" customHeight="false" outlineLevel="0" collapsed="false">
      <c r="A1514" s="1" t="n">
        <v>1512</v>
      </c>
      <c r="B1514" s="7" t="n">
        <f aca="false">ROUND($F$2^-A1514,6)</f>
        <v>1</v>
      </c>
      <c r="C1514" s="7" t="n">
        <f aca="false">+C1513+B1514</f>
        <v>1512</v>
      </c>
    </row>
    <row r="1515" customFormat="false" ht="15.75" hidden="false" customHeight="false" outlineLevel="0" collapsed="false">
      <c r="A1515" s="1" t="n">
        <v>1513</v>
      </c>
      <c r="B1515" s="7" t="n">
        <f aca="false">ROUND($F$2^-A1515,6)</f>
        <v>1</v>
      </c>
      <c r="C1515" s="7" t="n">
        <f aca="false">+C1514+B1515</f>
        <v>1513</v>
      </c>
    </row>
    <row r="1516" customFormat="false" ht="15.75" hidden="false" customHeight="false" outlineLevel="0" collapsed="false">
      <c r="A1516" s="6" t="n">
        <v>1514</v>
      </c>
      <c r="B1516" s="7" t="n">
        <f aca="false">ROUND($F$2^-A1516,6)</f>
        <v>1</v>
      </c>
      <c r="C1516" s="7" t="n">
        <f aca="false">+C1515+B1516</f>
        <v>1514</v>
      </c>
    </row>
    <row r="1517" customFormat="false" ht="15.75" hidden="false" customHeight="false" outlineLevel="0" collapsed="false">
      <c r="A1517" s="1" t="n">
        <v>1515</v>
      </c>
      <c r="B1517" s="7" t="n">
        <f aca="false">ROUND($F$2^-A1517,6)</f>
        <v>1</v>
      </c>
      <c r="C1517" s="7" t="n">
        <f aca="false">+C1516+B1517</f>
        <v>1515</v>
      </c>
    </row>
    <row r="1518" customFormat="false" ht="15.75" hidden="false" customHeight="false" outlineLevel="0" collapsed="false">
      <c r="A1518" s="1" t="n">
        <v>1516</v>
      </c>
      <c r="B1518" s="7" t="n">
        <f aca="false">ROUND($F$2^-A1518,6)</f>
        <v>1</v>
      </c>
      <c r="C1518" s="7" t="n">
        <f aca="false">+C1517+B1518</f>
        <v>1516</v>
      </c>
    </row>
    <row r="1519" customFormat="false" ht="15.75" hidden="false" customHeight="false" outlineLevel="0" collapsed="false">
      <c r="A1519" s="1" t="n">
        <v>1517</v>
      </c>
      <c r="B1519" s="7" t="n">
        <f aca="false">ROUND($F$2^-A1519,6)</f>
        <v>1</v>
      </c>
      <c r="C1519" s="7" t="n">
        <f aca="false">+C1518+B1519</f>
        <v>1517</v>
      </c>
    </row>
    <row r="1520" customFormat="false" ht="15.75" hidden="false" customHeight="false" outlineLevel="0" collapsed="false">
      <c r="A1520" s="1" t="n">
        <v>1518</v>
      </c>
      <c r="B1520" s="7" t="n">
        <f aca="false">ROUND($F$2^-A1520,6)</f>
        <v>1</v>
      </c>
      <c r="C1520" s="7" t="n">
        <f aca="false">+C1519+B1520</f>
        <v>1518</v>
      </c>
    </row>
    <row r="1521" customFormat="false" ht="15.75" hidden="false" customHeight="false" outlineLevel="0" collapsed="false">
      <c r="A1521" s="1" t="n">
        <v>1519</v>
      </c>
      <c r="B1521" s="7" t="n">
        <f aca="false">ROUND($F$2^-A1521,6)</f>
        <v>1</v>
      </c>
      <c r="C1521" s="7" t="n">
        <f aca="false">+C1520+B1521</f>
        <v>1519</v>
      </c>
    </row>
    <row r="1522" customFormat="false" ht="15.75" hidden="false" customHeight="false" outlineLevel="0" collapsed="false">
      <c r="A1522" s="6" t="n">
        <v>1520</v>
      </c>
      <c r="B1522" s="7" t="n">
        <f aca="false">ROUND($F$2^-A1522,6)</f>
        <v>1</v>
      </c>
      <c r="C1522" s="7" t="n">
        <f aca="false">+C1521+B1522</f>
        <v>1520</v>
      </c>
    </row>
    <row r="1523" customFormat="false" ht="15.75" hidden="false" customHeight="false" outlineLevel="0" collapsed="false">
      <c r="A1523" s="1" t="n">
        <v>1521</v>
      </c>
      <c r="B1523" s="7" t="n">
        <f aca="false">ROUND($F$2^-A1523,6)</f>
        <v>1</v>
      </c>
      <c r="C1523" s="7" t="n">
        <f aca="false">+C1522+B1523</f>
        <v>1521</v>
      </c>
    </row>
    <row r="1524" customFormat="false" ht="15.75" hidden="false" customHeight="false" outlineLevel="0" collapsed="false">
      <c r="A1524" s="1" t="n">
        <v>1522</v>
      </c>
      <c r="B1524" s="7" t="n">
        <f aca="false">ROUND($F$2^-A1524,6)</f>
        <v>1</v>
      </c>
      <c r="C1524" s="7" t="n">
        <f aca="false">+C1523+B1524</f>
        <v>1522</v>
      </c>
    </row>
    <row r="1525" customFormat="false" ht="15.75" hidden="false" customHeight="false" outlineLevel="0" collapsed="false">
      <c r="A1525" s="1" t="n">
        <v>1523</v>
      </c>
      <c r="B1525" s="7" t="n">
        <f aca="false">ROUND($F$2^-A1525,6)</f>
        <v>1</v>
      </c>
      <c r="C1525" s="7" t="n">
        <f aca="false">+C1524+B1525</f>
        <v>1523</v>
      </c>
    </row>
    <row r="1526" customFormat="false" ht="15.75" hidden="false" customHeight="false" outlineLevel="0" collapsed="false">
      <c r="A1526" s="1" t="n">
        <v>1524</v>
      </c>
      <c r="B1526" s="7" t="n">
        <f aca="false">ROUND($F$2^-A1526,6)</f>
        <v>1</v>
      </c>
      <c r="C1526" s="7" t="n">
        <f aca="false">+C1525+B1526</f>
        <v>1524</v>
      </c>
    </row>
    <row r="1527" customFormat="false" ht="15.75" hidden="false" customHeight="false" outlineLevel="0" collapsed="false">
      <c r="A1527" s="1" t="n">
        <v>1525</v>
      </c>
      <c r="B1527" s="7" t="n">
        <f aca="false">ROUND($F$2^-A1527,6)</f>
        <v>1</v>
      </c>
      <c r="C1527" s="7" t="n">
        <f aca="false">+C1526+B1527</f>
        <v>1525</v>
      </c>
    </row>
    <row r="1528" customFormat="false" ht="15.75" hidden="false" customHeight="false" outlineLevel="0" collapsed="false">
      <c r="A1528" s="6" t="n">
        <v>1526</v>
      </c>
      <c r="B1528" s="7" t="n">
        <f aca="false">ROUND($F$2^-A1528,6)</f>
        <v>1</v>
      </c>
      <c r="C1528" s="7" t="n">
        <f aca="false">+C1527+B1528</f>
        <v>1526</v>
      </c>
    </row>
    <row r="1529" customFormat="false" ht="15.75" hidden="false" customHeight="false" outlineLevel="0" collapsed="false">
      <c r="A1529" s="1" t="n">
        <v>1527</v>
      </c>
      <c r="B1529" s="7" t="n">
        <f aca="false">ROUND($F$2^-A1529,6)</f>
        <v>1</v>
      </c>
      <c r="C1529" s="7" t="n">
        <f aca="false">+C1528+B1529</f>
        <v>1527</v>
      </c>
    </row>
    <row r="1530" customFormat="false" ht="15.75" hidden="false" customHeight="false" outlineLevel="0" collapsed="false">
      <c r="A1530" s="1" t="n">
        <v>1528</v>
      </c>
      <c r="B1530" s="7" t="n">
        <f aca="false">ROUND($F$2^-A1530,6)</f>
        <v>1</v>
      </c>
      <c r="C1530" s="7" t="n">
        <f aca="false">+C1529+B1530</f>
        <v>1528</v>
      </c>
    </row>
    <row r="1531" customFormat="false" ht="15.75" hidden="false" customHeight="false" outlineLevel="0" collapsed="false">
      <c r="A1531" s="1" t="n">
        <v>1529</v>
      </c>
      <c r="B1531" s="7" t="n">
        <f aca="false">ROUND($F$2^-A1531,6)</f>
        <v>1</v>
      </c>
      <c r="C1531" s="7" t="n">
        <f aca="false">+C1530+B1531</f>
        <v>1529</v>
      </c>
    </row>
    <row r="1532" customFormat="false" ht="15.75" hidden="false" customHeight="false" outlineLevel="0" collapsed="false">
      <c r="A1532" s="1" t="n">
        <v>1530</v>
      </c>
      <c r="B1532" s="7" t="n">
        <f aca="false">ROUND($F$2^-A1532,6)</f>
        <v>1</v>
      </c>
      <c r="C1532" s="7" t="n">
        <f aca="false">+C1531+B1532</f>
        <v>1530</v>
      </c>
    </row>
    <row r="1533" customFormat="false" ht="15.75" hidden="false" customHeight="false" outlineLevel="0" collapsed="false">
      <c r="A1533" s="1" t="n">
        <v>1531</v>
      </c>
      <c r="B1533" s="7" t="n">
        <f aca="false">ROUND($F$2^-A1533,6)</f>
        <v>1</v>
      </c>
      <c r="C1533" s="7" t="n">
        <f aca="false">+C1532+B1533</f>
        <v>1531</v>
      </c>
    </row>
    <row r="1534" customFormat="false" ht="15.75" hidden="false" customHeight="false" outlineLevel="0" collapsed="false">
      <c r="A1534" s="6" t="n">
        <v>1532</v>
      </c>
      <c r="B1534" s="7" t="n">
        <f aca="false">ROUND($F$2^-A1534,6)</f>
        <v>1</v>
      </c>
      <c r="C1534" s="7" t="n">
        <f aca="false">+C1533+B1534</f>
        <v>1532</v>
      </c>
    </row>
    <row r="1535" customFormat="false" ht="15.75" hidden="false" customHeight="false" outlineLevel="0" collapsed="false">
      <c r="A1535" s="1" t="n">
        <v>1533</v>
      </c>
      <c r="B1535" s="7" t="n">
        <f aca="false">ROUND($F$2^-A1535,6)</f>
        <v>1</v>
      </c>
      <c r="C1535" s="7" t="n">
        <f aca="false">+C1534+B1535</f>
        <v>1533</v>
      </c>
    </row>
    <row r="1536" customFormat="false" ht="15.75" hidden="false" customHeight="false" outlineLevel="0" collapsed="false">
      <c r="A1536" s="1" t="n">
        <v>1534</v>
      </c>
      <c r="B1536" s="7" t="n">
        <f aca="false">ROUND($F$2^-A1536,6)</f>
        <v>1</v>
      </c>
      <c r="C1536" s="7" t="n">
        <f aca="false">+C1535+B1536</f>
        <v>1534</v>
      </c>
    </row>
    <row r="1537" customFormat="false" ht="15.75" hidden="false" customHeight="false" outlineLevel="0" collapsed="false">
      <c r="A1537" s="1" t="n">
        <v>1535</v>
      </c>
      <c r="B1537" s="7" t="n">
        <f aca="false">ROUND($F$2^-A1537,6)</f>
        <v>1</v>
      </c>
      <c r="C1537" s="7" t="n">
        <f aca="false">+C1536+B1537</f>
        <v>1535</v>
      </c>
    </row>
    <row r="1538" customFormat="false" ht="15.75" hidden="false" customHeight="false" outlineLevel="0" collapsed="false">
      <c r="A1538" s="1" t="n">
        <v>1536</v>
      </c>
      <c r="B1538" s="7" t="n">
        <f aca="false">ROUND($F$2^-A1538,6)</f>
        <v>1</v>
      </c>
      <c r="C1538" s="7" t="n">
        <f aca="false">+C1537+B1538</f>
        <v>1536</v>
      </c>
    </row>
    <row r="1539" customFormat="false" ht="15.75" hidden="false" customHeight="false" outlineLevel="0" collapsed="false">
      <c r="A1539" s="1" t="n">
        <v>1537</v>
      </c>
      <c r="B1539" s="7" t="n">
        <f aca="false">ROUND($F$2^-A1539,6)</f>
        <v>1</v>
      </c>
      <c r="C1539" s="7" t="n">
        <f aca="false">+C1538+B1539</f>
        <v>1537</v>
      </c>
    </row>
    <row r="1540" customFormat="false" ht="15.75" hidden="false" customHeight="false" outlineLevel="0" collapsed="false">
      <c r="A1540" s="6" t="n">
        <v>1538</v>
      </c>
      <c r="B1540" s="7" t="n">
        <f aca="false">ROUND($F$2^-A1540,6)</f>
        <v>1</v>
      </c>
      <c r="C1540" s="7" t="n">
        <f aca="false">+C1539+B1540</f>
        <v>1538</v>
      </c>
    </row>
    <row r="1541" customFormat="false" ht="15.75" hidden="false" customHeight="false" outlineLevel="0" collapsed="false">
      <c r="A1541" s="1" t="n">
        <v>1539</v>
      </c>
      <c r="B1541" s="7" t="n">
        <f aca="false">ROUND($F$2^-A1541,6)</f>
        <v>1</v>
      </c>
      <c r="C1541" s="7" t="n">
        <f aca="false">+C1540+B1541</f>
        <v>1539</v>
      </c>
    </row>
    <row r="1542" customFormat="false" ht="15.75" hidden="false" customHeight="false" outlineLevel="0" collapsed="false">
      <c r="A1542" s="1" t="n">
        <v>1540</v>
      </c>
      <c r="B1542" s="7" t="n">
        <f aca="false">ROUND($F$2^-A1542,6)</f>
        <v>1</v>
      </c>
      <c r="C1542" s="7" t="n">
        <f aca="false">+C1541+B1542</f>
        <v>1540</v>
      </c>
    </row>
    <row r="1543" customFormat="false" ht="15.75" hidden="false" customHeight="false" outlineLevel="0" collapsed="false">
      <c r="A1543" s="1" t="n">
        <v>1541</v>
      </c>
      <c r="B1543" s="7" t="n">
        <f aca="false">ROUND($F$2^-A1543,6)</f>
        <v>1</v>
      </c>
      <c r="C1543" s="7" t="n">
        <f aca="false">+C1542+B1543</f>
        <v>1541</v>
      </c>
    </row>
    <row r="1544" customFormat="false" ht="15.75" hidden="false" customHeight="false" outlineLevel="0" collapsed="false">
      <c r="A1544" s="1" t="n">
        <v>1542</v>
      </c>
      <c r="B1544" s="7" t="n">
        <f aca="false">ROUND($F$2^-A1544,6)</f>
        <v>1</v>
      </c>
      <c r="C1544" s="7" t="n">
        <f aca="false">+C1543+B1544</f>
        <v>1542</v>
      </c>
    </row>
    <row r="1545" customFormat="false" ht="15.75" hidden="false" customHeight="false" outlineLevel="0" collapsed="false">
      <c r="A1545" s="1" t="n">
        <v>1543</v>
      </c>
      <c r="B1545" s="7" t="n">
        <f aca="false">ROUND($F$2^-A1545,6)</f>
        <v>1</v>
      </c>
      <c r="C1545" s="7" t="n">
        <f aca="false">+C1544+B1545</f>
        <v>1543</v>
      </c>
    </row>
    <row r="1546" customFormat="false" ht="15.75" hidden="false" customHeight="false" outlineLevel="0" collapsed="false">
      <c r="A1546" s="6" t="n">
        <v>1544</v>
      </c>
      <c r="B1546" s="7" t="n">
        <f aca="false">ROUND($F$2^-A1546,6)</f>
        <v>1</v>
      </c>
      <c r="C1546" s="7" t="n">
        <f aca="false">+C1545+B1546</f>
        <v>1544</v>
      </c>
    </row>
    <row r="1547" customFormat="false" ht="15.75" hidden="false" customHeight="false" outlineLevel="0" collapsed="false">
      <c r="A1547" s="1" t="n">
        <v>1545</v>
      </c>
      <c r="B1547" s="7" t="n">
        <f aca="false">ROUND($F$2^-A1547,6)</f>
        <v>1</v>
      </c>
      <c r="C1547" s="7" t="n">
        <f aca="false">+C1546+B1547</f>
        <v>1545</v>
      </c>
    </row>
    <row r="1548" customFormat="false" ht="15.75" hidden="false" customHeight="false" outlineLevel="0" collapsed="false">
      <c r="A1548" s="1" t="n">
        <v>1546</v>
      </c>
      <c r="B1548" s="7" t="n">
        <f aca="false">ROUND($F$2^-A1548,6)</f>
        <v>1</v>
      </c>
      <c r="C1548" s="7" t="n">
        <f aca="false">+C1547+B1548</f>
        <v>1546</v>
      </c>
    </row>
    <row r="1549" customFormat="false" ht="15.75" hidden="false" customHeight="false" outlineLevel="0" collapsed="false">
      <c r="A1549" s="1" t="n">
        <v>1547</v>
      </c>
      <c r="B1549" s="7" t="n">
        <f aca="false">ROUND($F$2^-A1549,6)</f>
        <v>1</v>
      </c>
      <c r="C1549" s="7" t="n">
        <f aca="false">+C1548+B1549</f>
        <v>1547</v>
      </c>
    </row>
    <row r="1550" customFormat="false" ht="15.75" hidden="false" customHeight="false" outlineLevel="0" collapsed="false">
      <c r="A1550" s="1" t="n">
        <v>1548</v>
      </c>
      <c r="B1550" s="7" t="n">
        <f aca="false">ROUND($F$2^-A1550,6)</f>
        <v>1</v>
      </c>
      <c r="C1550" s="7" t="n">
        <f aca="false">+C1549+B1550</f>
        <v>1548</v>
      </c>
    </row>
    <row r="1551" customFormat="false" ht="15.75" hidden="false" customHeight="false" outlineLevel="0" collapsed="false">
      <c r="A1551" s="1" t="n">
        <v>1549</v>
      </c>
      <c r="B1551" s="7" t="n">
        <f aca="false">ROUND($F$2^-A1551,6)</f>
        <v>1</v>
      </c>
      <c r="C1551" s="7" t="n">
        <f aca="false">+C1550+B1551</f>
        <v>1549</v>
      </c>
    </row>
    <row r="1552" customFormat="false" ht="15.75" hidden="false" customHeight="false" outlineLevel="0" collapsed="false">
      <c r="A1552" s="6" t="n">
        <v>1550</v>
      </c>
      <c r="B1552" s="7" t="n">
        <f aca="false">ROUND($F$2^-A1552,6)</f>
        <v>1</v>
      </c>
      <c r="C1552" s="7" t="n">
        <f aca="false">+C1551+B1552</f>
        <v>1550</v>
      </c>
    </row>
    <row r="1553" customFormat="false" ht="15.75" hidden="false" customHeight="false" outlineLevel="0" collapsed="false">
      <c r="A1553" s="1" t="n">
        <v>1551</v>
      </c>
      <c r="B1553" s="7" t="n">
        <f aca="false">ROUND($F$2^-A1553,6)</f>
        <v>1</v>
      </c>
      <c r="C1553" s="7" t="n">
        <f aca="false">+C1552+B1553</f>
        <v>1551</v>
      </c>
    </row>
    <row r="1554" customFormat="false" ht="15.75" hidden="false" customHeight="false" outlineLevel="0" collapsed="false">
      <c r="A1554" s="1" t="n">
        <v>1552</v>
      </c>
      <c r="B1554" s="7" t="n">
        <f aca="false">ROUND($F$2^-A1554,6)</f>
        <v>1</v>
      </c>
      <c r="C1554" s="7" t="n">
        <f aca="false">+C1553+B1554</f>
        <v>1552</v>
      </c>
    </row>
    <row r="1555" customFormat="false" ht="15.75" hidden="false" customHeight="false" outlineLevel="0" collapsed="false">
      <c r="A1555" s="1" t="n">
        <v>1553</v>
      </c>
      <c r="B1555" s="7" t="n">
        <f aca="false">ROUND($F$2^-A1555,6)</f>
        <v>1</v>
      </c>
      <c r="C1555" s="7" t="n">
        <f aca="false">+C1554+B1555</f>
        <v>1553</v>
      </c>
    </row>
    <row r="1556" customFormat="false" ht="15.75" hidden="false" customHeight="false" outlineLevel="0" collapsed="false">
      <c r="A1556" s="1" t="n">
        <v>1554</v>
      </c>
      <c r="B1556" s="7" t="n">
        <f aca="false">ROUND($F$2^-A1556,6)</f>
        <v>1</v>
      </c>
      <c r="C1556" s="7" t="n">
        <f aca="false">+C1555+B1556</f>
        <v>1554</v>
      </c>
    </row>
    <row r="1557" customFormat="false" ht="15.75" hidden="false" customHeight="false" outlineLevel="0" collapsed="false">
      <c r="A1557" s="1" t="n">
        <v>1555</v>
      </c>
      <c r="B1557" s="7" t="n">
        <f aca="false">ROUND($F$2^-A1557,6)</f>
        <v>1</v>
      </c>
      <c r="C1557" s="7" t="n">
        <f aca="false">+C1556+B1557</f>
        <v>1555</v>
      </c>
    </row>
    <row r="1558" customFormat="false" ht="15.75" hidden="false" customHeight="false" outlineLevel="0" collapsed="false">
      <c r="A1558" s="6" t="n">
        <v>1556</v>
      </c>
      <c r="B1558" s="7" t="n">
        <f aca="false">ROUND($F$2^-A1558,6)</f>
        <v>1</v>
      </c>
      <c r="C1558" s="7" t="n">
        <f aca="false">+C1557+B1558</f>
        <v>1556</v>
      </c>
    </row>
    <row r="1559" customFormat="false" ht="15.75" hidden="false" customHeight="false" outlineLevel="0" collapsed="false">
      <c r="A1559" s="1" t="n">
        <v>1557</v>
      </c>
      <c r="B1559" s="7" t="n">
        <f aca="false">ROUND($F$2^-A1559,6)</f>
        <v>1</v>
      </c>
      <c r="C1559" s="7" t="n">
        <f aca="false">+C1558+B1559</f>
        <v>1557</v>
      </c>
    </row>
    <row r="1560" customFormat="false" ht="15.75" hidden="false" customHeight="false" outlineLevel="0" collapsed="false">
      <c r="A1560" s="1" t="n">
        <v>1558</v>
      </c>
      <c r="B1560" s="7" t="n">
        <f aca="false">ROUND($F$2^-A1560,6)</f>
        <v>1</v>
      </c>
      <c r="C1560" s="7" t="n">
        <f aca="false">+C1559+B1560</f>
        <v>1558</v>
      </c>
    </row>
    <row r="1561" customFormat="false" ht="15.75" hidden="false" customHeight="false" outlineLevel="0" collapsed="false">
      <c r="A1561" s="1" t="n">
        <v>1559</v>
      </c>
      <c r="B1561" s="7" t="n">
        <f aca="false">ROUND($F$2^-A1561,6)</f>
        <v>1</v>
      </c>
      <c r="C1561" s="7" t="n">
        <f aca="false">+C1560+B1561</f>
        <v>1559</v>
      </c>
    </row>
    <row r="1562" customFormat="false" ht="15.75" hidden="false" customHeight="false" outlineLevel="0" collapsed="false">
      <c r="A1562" s="1" t="n">
        <v>1560</v>
      </c>
      <c r="B1562" s="7" t="n">
        <f aca="false">ROUND($F$2^-A1562,6)</f>
        <v>1</v>
      </c>
      <c r="C1562" s="7" t="n">
        <f aca="false">+C1561+B1562</f>
        <v>1560</v>
      </c>
    </row>
    <row r="1563" customFormat="false" ht="15.75" hidden="false" customHeight="false" outlineLevel="0" collapsed="false">
      <c r="A1563" s="1" t="n">
        <v>1561</v>
      </c>
      <c r="B1563" s="7" t="n">
        <f aca="false">ROUND($F$2^-A1563,6)</f>
        <v>1</v>
      </c>
      <c r="C1563" s="7" t="n">
        <f aca="false">+C1562+B1563</f>
        <v>1561</v>
      </c>
    </row>
    <row r="1564" customFormat="false" ht="15.75" hidden="false" customHeight="false" outlineLevel="0" collapsed="false">
      <c r="A1564" s="6" t="n">
        <v>1562</v>
      </c>
      <c r="B1564" s="7" t="n">
        <f aca="false">ROUND($F$2^-A1564,6)</f>
        <v>1</v>
      </c>
      <c r="C1564" s="7" t="n">
        <f aca="false">+C1563+B1564</f>
        <v>1562</v>
      </c>
    </row>
    <row r="1565" customFormat="false" ht="15.75" hidden="false" customHeight="false" outlineLevel="0" collapsed="false">
      <c r="A1565" s="1" t="n">
        <v>1563</v>
      </c>
      <c r="B1565" s="7" t="n">
        <f aca="false">ROUND($F$2^-A1565,6)</f>
        <v>1</v>
      </c>
      <c r="C1565" s="7" t="n">
        <f aca="false">+C1564+B1565</f>
        <v>1563</v>
      </c>
    </row>
    <row r="1566" customFormat="false" ht="15.75" hidden="false" customHeight="false" outlineLevel="0" collapsed="false">
      <c r="A1566" s="1" t="n">
        <v>1564</v>
      </c>
      <c r="B1566" s="7" t="n">
        <f aca="false">ROUND($F$2^-A1566,6)</f>
        <v>1</v>
      </c>
      <c r="C1566" s="7" t="n">
        <f aca="false">+C1565+B1566</f>
        <v>1564</v>
      </c>
    </row>
    <row r="1567" customFormat="false" ht="15.75" hidden="false" customHeight="false" outlineLevel="0" collapsed="false">
      <c r="A1567" s="1" t="n">
        <v>1565</v>
      </c>
      <c r="B1567" s="7" t="n">
        <f aca="false">ROUND($F$2^-A1567,6)</f>
        <v>1</v>
      </c>
      <c r="C1567" s="7" t="n">
        <f aca="false">+C1566+B1567</f>
        <v>1565</v>
      </c>
    </row>
    <row r="1568" customFormat="false" ht="15.75" hidden="false" customHeight="false" outlineLevel="0" collapsed="false">
      <c r="A1568" s="1" t="n">
        <v>1566</v>
      </c>
      <c r="B1568" s="7" t="n">
        <f aca="false">ROUND($F$2^-A1568,6)</f>
        <v>1</v>
      </c>
      <c r="C1568" s="7" t="n">
        <f aca="false">+C1567+B1568</f>
        <v>1566</v>
      </c>
    </row>
    <row r="1569" customFormat="false" ht="15.75" hidden="false" customHeight="false" outlineLevel="0" collapsed="false">
      <c r="A1569" s="1" t="n">
        <v>1567</v>
      </c>
      <c r="B1569" s="7" t="n">
        <f aca="false">ROUND($F$2^-A1569,6)</f>
        <v>1</v>
      </c>
      <c r="C1569" s="7" t="n">
        <f aca="false">+C1568+B1569</f>
        <v>1567</v>
      </c>
    </row>
    <row r="1570" customFormat="false" ht="15.75" hidden="false" customHeight="false" outlineLevel="0" collapsed="false">
      <c r="A1570" s="6" t="n">
        <v>1568</v>
      </c>
      <c r="B1570" s="7" t="n">
        <f aca="false">ROUND($F$2^-A1570,6)</f>
        <v>1</v>
      </c>
      <c r="C1570" s="7" t="n">
        <f aca="false">+C1569+B1570</f>
        <v>1568</v>
      </c>
    </row>
    <row r="1571" customFormat="false" ht="15.75" hidden="false" customHeight="false" outlineLevel="0" collapsed="false">
      <c r="A1571" s="1" t="n">
        <v>1569</v>
      </c>
      <c r="B1571" s="7" t="n">
        <f aca="false">ROUND($F$2^-A1571,6)</f>
        <v>1</v>
      </c>
      <c r="C1571" s="7" t="n">
        <f aca="false">+C1570+B1571</f>
        <v>1569</v>
      </c>
    </row>
    <row r="1572" customFormat="false" ht="15.75" hidden="false" customHeight="false" outlineLevel="0" collapsed="false">
      <c r="A1572" s="1" t="n">
        <v>1570</v>
      </c>
      <c r="B1572" s="7" t="n">
        <f aca="false">ROUND($F$2^-A1572,6)</f>
        <v>1</v>
      </c>
      <c r="C1572" s="7" t="n">
        <f aca="false">+C1571+B1572</f>
        <v>1570</v>
      </c>
    </row>
    <row r="1573" customFormat="false" ht="15.75" hidden="false" customHeight="false" outlineLevel="0" collapsed="false">
      <c r="A1573" s="1" t="n">
        <v>1571</v>
      </c>
      <c r="B1573" s="7" t="n">
        <f aca="false">ROUND($F$2^-A1573,6)</f>
        <v>1</v>
      </c>
      <c r="C1573" s="7" t="n">
        <f aca="false">+C1572+B1573</f>
        <v>1571</v>
      </c>
    </row>
    <row r="1574" customFormat="false" ht="15.75" hidden="false" customHeight="false" outlineLevel="0" collapsed="false">
      <c r="A1574" s="1" t="n">
        <v>1572</v>
      </c>
      <c r="B1574" s="7" t="n">
        <f aca="false">ROUND($F$2^-A1574,6)</f>
        <v>1</v>
      </c>
      <c r="C1574" s="7" t="n">
        <f aca="false">+C1573+B1574</f>
        <v>1572</v>
      </c>
    </row>
    <row r="1575" customFormat="false" ht="15.75" hidden="false" customHeight="false" outlineLevel="0" collapsed="false">
      <c r="A1575" s="1" t="n">
        <v>1573</v>
      </c>
      <c r="B1575" s="7" t="n">
        <f aca="false">ROUND($F$2^-A1575,6)</f>
        <v>1</v>
      </c>
      <c r="C1575" s="7" t="n">
        <f aca="false">+C1574+B1575</f>
        <v>1573</v>
      </c>
    </row>
    <row r="1576" customFormat="false" ht="15.75" hidden="false" customHeight="false" outlineLevel="0" collapsed="false">
      <c r="A1576" s="6" t="n">
        <v>1574</v>
      </c>
      <c r="B1576" s="7" t="n">
        <f aca="false">ROUND($F$2^-A1576,6)</f>
        <v>1</v>
      </c>
      <c r="C1576" s="7" t="n">
        <f aca="false">+C1575+B1576</f>
        <v>1574</v>
      </c>
    </row>
    <row r="1577" customFormat="false" ht="15.75" hidden="false" customHeight="false" outlineLevel="0" collapsed="false">
      <c r="A1577" s="1" t="n">
        <v>1575</v>
      </c>
      <c r="B1577" s="7" t="n">
        <f aca="false">ROUND($F$2^-A1577,6)</f>
        <v>1</v>
      </c>
      <c r="C1577" s="7" t="n">
        <f aca="false">+C1576+B1577</f>
        <v>1575</v>
      </c>
    </row>
    <row r="1578" customFormat="false" ht="15.75" hidden="false" customHeight="false" outlineLevel="0" collapsed="false">
      <c r="A1578" s="1" t="n">
        <v>1576</v>
      </c>
      <c r="B1578" s="7" t="n">
        <f aca="false">ROUND($F$2^-A1578,6)</f>
        <v>1</v>
      </c>
      <c r="C1578" s="7" t="n">
        <f aca="false">+C1577+B1578</f>
        <v>1576</v>
      </c>
    </row>
    <row r="1579" customFormat="false" ht="15.75" hidden="false" customHeight="false" outlineLevel="0" collapsed="false">
      <c r="A1579" s="1" t="n">
        <v>1577</v>
      </c>
      <c r="B1579" s="7" t="n">
        <f aca="false">ROUND($F$2^-A1579,6)</f>
        <v>1</v>
      </c>
      <c r="C1579" s="7" t="n">
        <f aca="false">+C1578+B1579</f>
        <v>1577</v>
      </c>
    </row>
    <row r="1580" customFormat="false" ht="15.75" hidden="false" customHeight="false" outlineLevel="0" collapsed="false">
      <c r="A1580" s="1" t="n">
        <v>1578</v>
      </c>
      <c r="B1580" s="7" t="n">
        <f aca="false">ROUND($F$2^-A1580,6)</f>
        <v>1</v>
      </c>
      <c r="C1580" s="7" t="n">
        <f aca="false">+C1579+B1580</f>
        <v>1578</v>
      </c>
    </row>
    <row r="1581" customFormat="false" ht="15.75" hidden="false" customHeight="false" outlineLevel="0" collapsed="false">
      <c r="A1581" s="1" t="n">
        <v>1579</v>
      </c>
      <c r="B1581" s="7" t="n">
        <f aca="false">ROUND($F$2^-A1581,6)</f>
        <v>1</v>
      </c>
      <c r="C1581" s="7" t="n">
        <f aca="false">+C1580+B1581</f>
        <v>1579</v>
      </c>
    </row>
    <row r="1582" customFormat="false" ht="15.75" hidden="false" customHeight="false" outlineLevel="0" collapsed="false">
      <c r="A1582" s="6" t="n">
        <v>1580</v>
      </c>
      <c r="B1582" s="7" t="n">
        <f aca="false">ROUND($F$2^-A1582,6)</f>
        <v>1</v>
      </c>
      <c r="C1582" s="7" t="n">
        <f aca="false">+C1581+B1582</f>
        <v>1580</v>
      </c>
    </row>
    <row r="1583" customFormat="false" ht="15.75" hidden="false" customHeight="false" outlineLevel="0" collapsed="false">
      <c r="A1583" s="1" t="n">
        <v>1581</v>
      </c>
      <c r="B1583" s="7" t="n">
        <f aca="false">ROUND($F$2^-A1583,6)</f>
        <v>1</v>
      </c>
      <c r="C1583" s="7" t="n">
        <f aca="false">+C1582+B1583</f>
        <v>1581</v>
      </c>
    </row>
    <row r="1584" customFormat="false" ht="15.75" hidden="false" customHeight="false" outlineLevel="0" collapsed="false">
      <c r="A1584" s="1" t="n">
        <v>1582</v>
      </c>
      <c r="B1584" s="7" t="n">
        <f aca="false">ROUND($F$2^-A1584,6)</f>
        <v>1</v>
      </c>
      <c r="C1584" s="7" t="n">
        <f aca="false">+C1583+B1584</f>
        <v>1582</v>
      </c>
    </row>
    <row r="1585" customFormat="false" ht="15.75" hidden="false" customHeight="false" outlineLevel="0" collapsed="false">
      <c r="A1585" s="1" t="n">
        <v>1583</v>
      </c>
      <c r="B1585" s="7" t="n">
        <f aca="false">ROUND($F$2^-A1585,6)</f>
        <v>1</v>
      </c>
      <c r="C1585" s="7" t="n">
        <f aca="false">+C1584+B1585</f>
        <v>1583</v>
      </c>
    </row>
    <row r="1586" customFormat="false" ht="15.75" hidden="false" customHeight="false" outlineLevel="0" collapsed="false">
      <c r="A1586" s="1" t="n">
        <v>1584</v>
      </c>
      <c r="B1586" s="7" t="n">
        <f aca="false">ROUND($F$2^-A1586,6)</f>
        <v>1</v>
      </c>
      <c r="C1586" s="7" t="n">
        <f aca="false">+C1585+B1586</f>
        <v>1584</v>
      </c>
    </row>
    <row r="1587" customFormat="false" ht="15.75" hidden="false" customHeight="false" outlineLevel="0" collapsed="false">
      <c r="A1587" s="1" t="n">
        <v>1585</v>
      </c>
      <c r="B1587" s="7" t="n">
        <f aca="false">ROUND($F$2^-A1587,6)</f>
        <v>1</v>
      </c>
      <c r="C1587" s="7" t="n">
        <f aca="false">+C1586+B1587</f>
        <v>1585</v>
      </c>
    </row>
    <row r="1588" customFormat="false" ht="15.75" hidden="false" customHeight="false" outlineLevel="0" collapsed="false">
      <c r="A1588" s="6" t="n">
        <v>1586</v>
      </c>
      <c r="B1588" s="7" t="n">
        <f aca="false">ROUND($F$2^-A1588,6)</f>
        <v>1</v>
      </c>
      <c r="C1588" s="7" t="n">
        <f aca="false">+C1587+B1588</f>
        <v>1586</v>
      </c>
    </row>
    <row r="1589" customFormat="false" ht="15.75" hidden="false" customHeight="false" outlineLevel="0" collapsed="false">
      <c r="A1589" s="1" t="n">
        <v>1587</v>
      </c>
      <c r="B1589" s="7" t="n">
        <f aca="false">ROUND($F$2^-A1589,6)</f>
        <v>1</v>
      </c>
      <c r="C1589" s="7" t="n">
        <f aca="false">+C1588+B1589</f>
        <v>1587</v>
      </c>
    </row>
    <row r="1590" customFormat="false" ht="15.75" hidden="false" customHeight="false" outlineLevel="0" collapsed="false">
      <c r="A1590" s="1" t="n">
        <v>1588</v>
      </c>
      <c r="B1590" s="7" t="n">
        <f aca="false">ROUND($F$2^-A1590,6)</f>
        <v>1</v>
      </c>
      <c r="C1590" s="7" t="n">
        <f aca="false">+C1589+B1590</f>
        <v>1588</v>
      </c>
    </row>
    <row r="1591" customFormat="false" ht="15.75" hidden="false" customHeight="false" outlineLevel="0" collapsed="false">
      <c r="A1591" s="1" t="n">
        <v>1589</v>
      </c>
      <c r="B1591" s="7" t="n">
        <f aca="false">ROUND($F$2^-A1591,6)</f>
        <v>1</v>
      </c>
      <c r="C1591" s="7" t="n">
        <f aca="false">+C1590+B1591</f>
        <v>1589</v>
      </c>
    </row>
    <row r="1592" customFormat="false" ht="15.75" hidden="false" customHeight="false" outlineLevel="0" collapsed="false">
      <c r="A1592" s="1" t="n">
        <v>1590</v>
      </c>
      <c r="B1592" s="7" t="n">
        <f aca="false">ROUND($F$2^-A1592,6)</f>
        <v>1</v>
      </c>
      <c r="C1592" s="7" t="n">
        <f aca="false">+C1591+B1592</f>
        <v>1590</v>
      </c>
    </row>
    <row r="1593" customFormat="false" ht="15.75" hidden="false" customHeight="false" outlineLevel="0" collapsed="false">
      <c r="A1593" s="1" t="n">
        <v>1591</v>
      </c>
      <c r="B1593" s="7" t="n">
        <f aca="false">ROUND($F$2^-A1593,6)</f>
        <v>1</v>
      </c>
      <c r="C1593" s="7" t="n">
        <f aca="false">+C1592+B1593</f>
        <v>1591</v>
      </c>
    </row>
    <row r="1594" customFormat="false" ht="15.75" hidden="false" customHeight="false" outlineLevel="0" collapsed="false">
      <c r="A1594" s="6" t="n">
        <v>1592</v>
      </c>
      <c r="B1594" s="7" t="n">
        <f aca="false">ROUND($F$2^-A1594,6)</f>
        <v>1</v>
      </c>
      <c r="C1594" s="7" t="n">
        <f aca="false">+C1593+B1594</f>
        <v>1592</v>
      </c>
    </row>
    <row r="1595" customFormat="false" ht="15.75" hidden="false" customHeight="false" outlineLevel="0" collapsed="false">
      <c r="A1595" s="1" t="n">
        <v>1593</v>
      </c>
      <c r="B1595" s="7" t="n">
        <f aca="false">ROUND($F$2^-A1595,6)</f>
        <v>1</v>
      </c>
      <c r="C1595" s="7" t="n">
        <f aca="false">+C1594+B1595</f>
        <v>1593</v>
      </c>
    </row>
    <row r="1596" customFormat="false" ht="15.75" hidden="false" customHeight="false" outlineLevel="0" collapsed="false">
      <c r="A1596" s="1" t="n">
        <v>1594</v>
      </c>
      <c r="B1596" s="7" t="n">
        <f aca="false">ROUND($F$2^-A1596,6)</f>
        <v>1</v>
      </c>
      <c r="C1596" s="7" t="n">
        <f aca="false">+C1595+B1596</f>
        <v>1594</v>
      </c>
    </row>
    <row r="1597" customFormat="false" ht="15.75" hidden="false" customHeight="false" outlineLevel="0" collapsed="false">
      <c r="A1597" s="1" t="n">
        <v>1595</v>
      </c>
      <c r="B1597" s="7" t="n">
        <f aca="false">ROUND($F$2^-A1597,6)</f>
        <v>1</v>
      </c>
      <c r="C1597" s="7" t="n">
        <f aca="false">+C1596+B1597</f>
        <v>1595</v>
      </c>
    </row>
    <row r="1598" customFormat="false" ht="15.75" hidden="false" customHeight="false" outlineLevel="0" collapsed="false">
      <c r="A1598" s="1" t="n">
        <v>1596</v>
      </c>
      <c r="B1598" s="7" t="n">
        <f aca="false">ROUND($F$2^-A1598,6)</f>
        <v>1</v>
      </c>
      <c r="C1598" s="7" t="n">
        <f aca="false">+C1597+B1598</f>
        <v>1596</v>
      </c>
    </row>
    <row r="1599" customFormat="false" ht="15.75" hidden="false" customHeight="false" outlineLevel="0" collapsed="false">
      <c r="A1599" s="1" t="n">
        <v>1597</v>
      </c>
      <c r="B1599" s="7" t="n">
        <f aca="false">ROUND($F$2^-A1599,6)</f>
        <v>1</v>
      </c>
      <c r="C1599" s="7" t="n">
        <f aca="false">+C1598+B1599</f>
        <v>1597</v>
      </c>
    </row>
    <row r="1600" customFormat="false" ht="15.75" hidden="false" customHeight="false" outlineLevel="0" collapsed="false">
      <c r="A1600" s="6" t="n">
        <v>1598</v>
      </c>
      <c r="B1600" s="7" t="n">
        <f aca="false">ROUND($F$2^-A1600,6)</f>
        <v>1</v>
      </c>
      <c r="C1600" s="7" t="n">
        <f aca="false">+C1599+B1600</f>
        <v>1598</v>
      </c>
    </row>
    <row r="1601" customFormat="false" ht="15.75" hidden="false" customHeight="false" outlineLevel="0" collapsed="false">
      <c r="A1601" s="1" t="n">
        <v>1599</v>
      </c>
      <c r="B1601" s="7" t="n">
        <f aca="false">ROUND($F$2^-A1601,6)</f>
        <v>1</v>
      </c>
      <c r="C1601" s="7" t="n">
        <f aca="false">+C1600+B1601</f>
        <v>1599</v>
      </c>
    </row>
    <row r="1602" customFormat="false" ht="15.75" hidden="false" customHeight="false" outlineLevel="0" collapsed="false">
      <c r="A1602" s="1" t="n">
        <v>1600</v>
      </c>
      <c r="B1602" s="7" t="n">
        <f aca="false">ROUND($F$2^-A1602,6)</f>
        <v>1</v>
      </c>
      <c r="C1602" s="7" t="n">
        <f aca="false">+C1601+B1602</f>
        <v>1600</v>
      </c>
    </row>
    <row r="1603" customFormat="false" ht="15.75" hidden="false" customHeight="false" outlineLevel="0" collapsed="false">
      <c r="A1603" s="1" t="n">
        <v>1601</v>
      </c>
      <c r="B1603" s="7" t="n">
        <f aca="false">ROUND($F$2^-A1603,6)</f>
        <v>1</v>
      </c>
      <c r="C1603" s="7" t="n">
        <f aca="false">+C1602+B1603</f>
        <v>1601</v>
      </c>
    </row>
    <row r="1604" customFormat="false" ht="15.75" hidden="false" customHeight="false" outlineLevel="0" collapsed="false">
      <c r="A1604" s="1" t="n">
        <v>1602</v>
      </c>
      <c r="B1604" s="7" t="n">
        <f aca="false">ROUND($F$2^-A1604,6)</f>
        <v>1</v>
      </c>
      <c r="C1604" s="7" t="n">
        <f aca="false">+C1603+B1604</f>
        <v>1602</v>
      </c>
    </row>
    <row r="1605" customFormat="false" ht="15.75" hidden="false" customHeight="false" outlineLevel="0" collapsed="false">
      <c r="A1605" s="1" t="n">
        <v>1603</v>
      </c>
      <c r="B1605" s="7" t="n">
        <f aca="false">ROUND($F$2^-A1605,6)</f>
        <v>1</v>
      </c>
      <c r="C1605" s="7" t="n">
        <f aca="false">+C1604+B1605</f>
        <v>1603</v>
      </c>
    </row>
    <row r="1606" customFormat="false" ht="15.75" hidden="false" customHeight="false" outlineLevel="0" collapsed="false">
      <c r="A1606" s="6" t="n">
        <v>1604</v>
      </c>
      <c r="B1606" s="7" t="n">
        <f aca="false">ROUND($F$2^-A1606,6)</f>
        <v>1</v>
      </c>
      <c r="C1606" s="7" t="n">
        <f aca="false">+C1605+B1606</f>
        <v>1604</v>
      </c>
    </row>
    <row r="1607" customFormat="false" ht="15.75" hidden="false" customHeight="false" outlineLevel="0" collapsed="false">
      <c r="A1607" s="1" t="n">
        <v>1605</v>
      </c>
      <c r="B1607" s="7" t="n">
        <f aca="false">ROUND($F$2^-A1607,6)</f>
        <v>1</v>
      </c>
      <c r="C1607" s="7" t="n">
        <f aca="false">+C1606+B1607</f>
        <v>1605</v>
      </c>
    </row>
    <row r="1608" customFormat="false" ht="15.75" hidden="false" customHeight="false" outlineLevel="0" collapsed="false">
      <c r="A1608" s="1" t="n">
        <v>1606</v>
      </c>
      <c r="B1608" s="7" t="n">
        <f aca="false">ROUND($F$2^-A1608,6)</f>
        <v>1</v>
      </c>
      <c r="C1608" s="7" t="n">
        <f aca="false">+C1607+B1608</f>
        <v>1606</v>
      </c>
    </row>
    <row r="1609" customFormat="false" ht="15.75" hidden="false" customHeight="false" outlineLevel="0" collapsed="false">
      <c r="A1609" s="1" t="n">
        <v>1607</v>
      </c>
      <c r="B1609" s="7" t="n">
        <f aca="false">ROUND($F$2^-A1609,6)</f>
        <v>1</v>
      </c>
      <c r="C1609" s="7" t="n">
        <f aca="false">+C1608+B1609</f>
        <v>1607</v>
      </c>
    </row>
    <row r="1610" customFormat="false" ht="15.75" hidden="false" customHeight="false" outlineLevel="0" collapsed="false">
      <c r="A1610" s="1" t="n">
        <v>1608</v>
      </c>
      <c r="B1610" s="7" t="n">
        <f aca="false">ROUND($F$2^-A1610,6)</f>
        <v>1</v>
      </c>
      <c r="C1610" s="7" t="n">
        <f aca="false">+C1609+B1610</f>
        <v>1608</v>
      </c>
    </row>
    <row r="1611" customFormat="false" ht="15.75" hidden="false" customHeight="false" outlineLevel="0" collapsed="false">
      <c r="A1611" s="1" t="n">
        <v>1609</v>
      </c>
      <c r="B1611" s="7" t="n">
        <f aca="false">ROUND($F$2^-A1611,6)</f>
        <v>1</v>
      </c>
      <c r="C1611" s="7" t="n">
        <f aca="false">+C1610+B1611</f>
        <v>1609</v>
      </c>
    </row>
    <row r="1612" customFormat="false" ht="15.75" hidden="false" customHeight="false" outlineLevel="0" collapsed="false">
      <c r="A1612" s="6" t="n">
        <v>1610</v>
      </c>
      <c r="B1612" s="7" t="n">
        <f aca="false">ROUND($F$2^-A1612,6)</f>
        <v>1</v>
      </c>
      <c r="C1612" s="7" t="n">
        <f aca="false">+C1611+B1612</f>
        <v>1610</v>
      </c>
    </row>
    <row r="1613" customFormat="false" ht="15.75" hidden="false" customHeight="false" outlineLevel="0" collapsed="false">
      <c r="A1613" s="1" t="n">
        <v>1611</v>
      </c>
      <c r="B1613" s="7" t="n">
        <f aca="false">ROUND($F$2^-A1613,6)</f>
        <v>1</v>
      </c>
      <c r="C1613" s="7" t="n">
        <f aca="false">+C1612+B1613</f>
        <v>1611</v>
      </c>
    </row>
    <row r="1614" customFormat="false" ht="15.75" hidden="false" customHeight="false" outlineLevel="0" collapsed="false">
      <c r="A1614" s="1" t="n">
        <v>1612</v>
      </c>
      <c r="B1614" s="7" t="n">
        <f aca="false">ROUND($F$2^-A1614,6)</f>
        <v>1</v>
      </c>
      <c r="C1614" s="7" t="n">
        <f aca="false">+C1613+B1614</f>
        <v>1612</v>
      </c>
    </row>
    <row r="1615" customFormat="false" ht="15.75" hidden="false" customHeight="false" outlineLevel="0" collapsed="false">
      <c r="A1615" s="1" t="n">
        <v>1613</v>
      </c>
      <c r="B1615" s="7" t="n">
        <f aca="false">ROUND($F$2^-A1615,6)</f>
        <v>1</v>
      </c>
      <c r="C1615" s="7" t="n">
        <f aca="false">+C1614+B1615</f>
        <v>1613</v>
      </c>
    </row>
    <row r="1616" customFormat="false" ht="15.75" hidden="false" customHeight="false" outlineLevel="0" collapsed="false">
      <c r="A1616" s="1" t="n">
        <v>1614</v>
      </c>
      <c r="B1616" s="7" t="n">
        <f aca="false">ROUND($F$2^-A1616,6)</f>
        <v>1</v>
      </c>
      <c r="C1616" s="7" t="n">
        <f aca="false">+C1615+B1616</f>
        <v>1614</v>
      </c>
    </row>
    <row r="1617" customFormat="false" ht="15.75" hidden="false" customHeight="false" outlineLevel="0" collapsed="false">
      <c r="A1617" s="1" t="n">
        <v>1615</v>
      </c>
      <c r="B1617" s="7" t="n">
        <f aca="false">ROUND($F$2^-A1617,6)</f>
        <v>1</v>
      </c>
      <c r="C1617" s="7" t="n">
        <f aca="false">+C1616+B1617</f>
        <v>1615</v>
      </c>
    </row>
    <row r="1618" customFormat="false" ht="15.75" hidden="false" customHeight="false" outlineLevel="0" collapsed="false">
      <c r="A1618" s="6" t="n">
        <v>1616</v>
      </c>
      <c r="B1618" s="7" t="n">
        <f aca="false">ROUND($F$2^-A1618,6)</f>
        <v>1</v>
      </c>
      <c r="C1618" s="7" t="n">
        <f aca="false">+C1617+B1618</f>
        <v>1616</v>
      </c>
    </row>
    <row r="1619" customFormat="false" ht="15.75" hidden="false" customHeight="false" outlineLevel="0" collapsed="false">
      <c r="A1619" s="1" t="n">
        <v>1617</v>
      </c>
      <c r="B1619" s="7" t="n">
        <f aca="false">ROUND($F$2^-A1619,6)</f>
        <v>1</v>
      </c>
      <c r="C1619" s="7" t="n">
        <f aca="false">+C1618+B1619</f>
        <v>1617</v>
      </c>
    </row>
    <row r="1620" customFormat="false" ht="15.75" hidden="false" customHeight="false" outlineLevel="0" collapsed="false">
      <c r="A1620" s="1" t="n">
        <v>1618</v>
      </c>
      <c r="B1620" s="7" t="n">
        <f aca="false">ROUND($F$2^-A1620,6)</f>
        <v>1</v>
      </c>
      <c r="C1620" s="7" t="n">
        <f aca="false">+C1619+B1620</f>
        <v>1618</v>
      </c>
    </row>
    <row r="1621" customFormat="false" ht="15.75" hidden="false" customHeight="false" outlineLevel="0" collapsed="false">
      <c r="A1621" s="1" t="n">
        <v>1619</v>
      </c>
      <c r="B1621" s="7" t="n">
        <f aca="false">ROUND($F$2^-A1621,6)</f>
        <v>1</v>
      </c>
      <c r="C1621" s="7" t="n">
        <f aca="false">+C1620+B1621</f>
        <v>1619</v>
      </c>
    </row>
    <row r="1622" customFormat="false" ht="15.75" hidden="false" customHeight="false" outlineLevel="0" collapsed="false">
      <c r="A1622" s="1" t="n">
        <v>1620</v>
      </c>
      <c r="B1622" s="7" t="n">
        <f aca="false">ROUND($F$2^-A1622,6)</f>
        <v>1</v>
      </c>
      <c r="C1622" s="7" t="n">
        <f aca="false">+C1621+B1622</f>
        <v>1620</v>
      </c>
    </row>
    <row r="1623" customFormat="false" ht="15.75" hidden="false" customHeight="false" outlineLevel="0" collapsed="false">
      <c r="A1623" s="1" t="n">
        <v>1621</v>
      </c>
      <c r="B1623" s="7" t="n">
        <f aca="false">ROUND($F$2^-A1623,6)</f>
        <v>1</v>
      </c>
      <c r="C1623" s="7" t="n">
        <f aca="false">+C1622+B1623</f>
        <v>1621</v>
      </c>
    </row>
    <row r="1624" customFormat="false" ht="15.75" hidden="false" customHeight="false" outlineLevel="0" collapsed="false">
      <c r="A1624" s="6" t="n">
        <v>1622</v>
      </c>
      <c r="B1624" s="7" t="n">
        <f aca="false">ROUND($F$2^-A1624,6)</f>
        <v>1</v>
      </c>
      <c r="C1624" s="7" t="n">
        <f aca="false">+C1623+B1624</f>
        <v>1622</v>
      </c>
    </row>
    <row r="1625" customFormat="false" ht="15.75" hidden="false" customHeight="false" outlineLevel="0" collapsed="false">
      <c r="A1625" s="1" t="n">
        <v>1623</v>
      </c>
      <c r="B1625" s="7" t="n">
        <f aca="false">ROUND($F$2^-A1625,6)</f>
        <v>1</v>
      </c>
      <c r="C1625" s="7" t="n">
        <f aca="false">+C1624+B1625</f>
        <v>1623</v>
      </c>
    </row>
    <row r="1626" customFormat="false" ht="15.75" hidden="false" customHeight="false" outlineLevel="0" collapsed="false">
      <c r="A1626" s="1" t="n">
        <v>1624</v>
      </c>
      <c r="B1626" s="7" t="n">
        <f aca="false">ROUND($F$2^-A1626,6)</f>
        <v>1</v>
      </c>
      <c r="C1626" s="7" t="n">
        <f aca="false">+C1625+B1626</f>
        <v>1624</v>
      </c>
    </row>
    <row r="1627" customFormat="false" ht="15.75" hidden="false" customHeight="false" outlineLevel="0" collapsed="false">
      <c r="A1627" s="1" t="n">
        <v>1625</v>
      </c>
      <c r="B1627" s="7" t="n">
        <f aca="false">ROUND($F$2^-A1627,6)</f>
        <v>1</v>
      </c>
      <c r="C1627" s="7" t="n">
        <f aca="false">+C1626+B1627</f>
        <v>1625</v>
      </c>
    </row>
    <row r="1628" customFormat="false" ht="15.75" hidden="false" customHeight="false" outlineLevel="0" collapsed="false">
      <c r="A1628" s="1" t="n">
        <v>1626</v>
      </c>
      <c r="B1628" s="7" t="n">
        <f aca="false">ROUND($F$2^-A1628,6)</f>
        <v>1</v>
      </c>
      <c r="C1628" s="7" t="n">
        <f aca="false">+C1627+B1628</f>
        <v>1626</v>
      </c>
    </row>
    <row r="1629" customFormat="false" ht="15.75" hidden="false" customHeight="false" outlineLevel="0" collapsed="false">
      <c r="A1629" s="1" t="n">
        <v>1627</v>
      </c>
      <c r="B1629" s="7" t="n">
        <f aca="false">ROUND($F$2^-A1629,6)</f>
        <v>1</v>
      </c>
      <c r="C1629" s="7" t="n">
        <f aca="false">+C1628+B1629</f>
        <v>1627</v>
      </c>
    </row>
    <row r="1630" customFormat="false" ht="15.75" hidden="false" customHeight="false" outlineLevel="0" collapsed="false">
      <c r="A1630" s="6" t="n">
        <v>1628</v>
      </c>
      <c r="B1630" s="7" t="n">
        <f aca="false">ROUND($F$2^-A1630,6)</f>
        <v>1</v>
      </c>
      <c r="C1630" s="7" t="n">
        <f aca="false">+C1629+B1630</f>
        <v>1628</v>
      </c>
    </row>
    <row r="1631" customFormat="false" ht="15.75" hidden="false" customHeight="false" outlineLevel="0" collapsed="false">
      <c r="A1631" s="1" t="n">
        <v>1629</v>
      </c>
      <c r="B1631" s="7" t="n">
        <f aca="false">ROUND($F$2^-A1631,6)</f>
        <v>1</v>
      </c>
      <c r="C1631" s="7" t="n">
        <f aca="false">+C1630+B1631</f>
        <v>1629</v>
      </c>
    </row>
    <row r="1632" customFormat="false" ht="15.75" hidden="false" customHeight="false" outlineLevel="0" collapsed="false">
      <c r="A1632" s="1" t="n">
        <v>1630</v>
      </c>
      <c r="B1632" s="7" t="n">
        <f aca="false">ROUND($F$2^-A1632,6)</f>
        <v>1</v>
      </c>
      <c r="C1632" s="7" t="n">
        <f aca="false">+C1631+B1632</f>
        <v>1630</v>
      </c>
    </row>
    <row r="1633" customFormat="false" ht="15.75" hidden="false" customHeight="false" outlineLevel="0" collapsed="false">
      <c r="A1633" s="1" t="n">
        <v>1631</v>
      </c>
      <c r="B1633" s="7" t="n">
        <f aca="false">ROUND($F$2^-A1633,6)</f>
        <v>1</v>
      </c>
      <c r="C1633" s="7" t="n">
        <f aca="false">+C1632+B1633</f>
        <v>1631</v>
      </c>
    </row>
    <row r="1634" customFormat="false" ht="15.75" hidden="false" customHeight="false" outlineLevel="0" collapsed="false">
      <c r="A1634" s="1" t="n">
        <v>1632</v>
      </c>
      <c r="B1634" s="7" t="n">
        <f aca="false">ROUND($F$2^-A1634,6)</f>
        <v>1</v>
      </c>
      <c r="C1634" s="7" t="n">
        <f aca="false">+C1633+B1634</f>
        <v>1632</v>
      </c>
    </row>
    <row r="1635" customFormat="false" ht="15.75" hidden="false" customHeight="false" outlineLevel="0" collapsed="false">
      <c r="A1635" s="1" t="n">
        <v>1633</v>
      </c>
      <c r="B1635" s="7" t="n">
        <f aca="false">ROUND($F$2^-A1635,6)</f>
        <v>1</v>
      </c>
      <c r="C1635" s="7" t="n">
        <f aca="false">+C1634+B1635</f>
        <v>1633</v>
      </c>
    </row>
    <row r="1636" customFormat="false" ht="15.75" hidden="false" customHeight="false" outlineLevel="0" collapsed="false">
      <c r="A1636" s="6" t="n">
        <v>1634</v>
      </c>
      <c r="B1636" s="7" t="n">
        <f aca="false">ROUND($F$2^-A1636,6)</f>
        <v>1</v>
      </c>
      <c r="C1636" s="7" t="n">
        <f aca="false">+C1635+B1636</f>
        <v>1634</v>
      </c>
    </row>
    <row r="1637" customFormat="false" ht="15.75" hidden="false" customHeight="false" outlineLevel="0" collapsed="false">
      <c r="A1637" s="1" t="n">
        <v>1635</v>
      </c>
      <c r="B1637" s="7" t="n">
        <f aca="false">ROUND($F$2^-A1637,6)</f>
        <v>1</v>
      </c>
      <c r="C1637" s="7" t="n">
        <f aca="false">+C1636+B1637</f>
        <v>1635</v>
      </c>
    </row>
    <row r="1638" customFormat="false" ht="15.75" hidden="false" customHeight="false" outlineLevel="0" collapsed="false">
      <c r="A1638" s="1" t="n">
        <v>1636</v>
      </c>
      <c r="B1638" s="7" t="n">
        <f aca="false">ROUND($F$2^-A1638,6)</f>
        <v>1</v>
      </c>
      <c r="C1638" s="7" t="n">
        <f aca="false">+C1637+B1638</f>
        <v>1636</v>
      </c>
    </row>
    <row r="1639" customFormat="false" ht="15.75" hidden="false" customHeight="false" outlineLevel="0" collapsed="false">
      <c r="A1639" s="1" t="n">
        <v>1637</v>
      </c>
      <c r="B1639" s="7" t="n">
        <f aca="false">ROUND($F$2^-A1639,6)</f>
        <v>1</v>
      </c>
      <c r="C1639" s="7" t="n">
        <f aca="false">+C1638+B1639</f>
        <v>1637</v>
      </c>
    </row>
    <row r="1640" customFormat="false" ht="15.75" hidden="false" customHeight="false" outlineLevel="0" collapsed="false">
      <c r="A1640" s="1" t="n">
        <v>1638</v>
      </c>
      <c r="B1640" s="7" t="n">
        <f aca="false">ROUND($F$2^-A1640,6)</f>
        <v>1</v>
      </c>
      <c r="C1640" s="7" t="n">
        <f aca="false">+C1639+B1640</f>
        <v>1638</v>
      </c>
    </row>
    <row r="1641" customFormat="false" ht="15.75" hidden="false" customHeight="false" outlineLevel="0" collapsed="false">
      <c r="A1641" s="1" t="n">
        <v>1639</v>
      </c>
      <c r="B1641" s="7" t="n">
        <f aca="false">ROUND($F$2^-A1641,6)</f>
        <v>1</v>
      </c>
      <c r="C1641" s="7" t="n">
        <f aca="false">+C1640+B1641</f>
        <v>1639</v>
      </c>
    </row>
    <row r="1642" customFormat="false" ht="15.75" hidden="false" customHeight="false" outlineLevel="0" collapsed="false">
      <c r="A1642" s="6" t="n">
        <v>1640</v>
      </c>
      <c r="B1642" s="7" t="n">
        <f aca="false">ROUND($F$2^-A1642,6)</f>
        <v>1</v>
      </c>
      <c r="C1642" s="7" t="n">
        <f aca="false">+C1641+B1642</f>
        <v>1640</v>
      </c>
    </row>
    <row r="1643" customFormat="false" ht="15.75" hidden="false" customHeight="false" outlineLevel="0" collapsed="false">
      <c r="A1643" s="1" t="n">
        <v>1641</v>
      </c>
      <c r="B1643" s="7" t="n">
        <f aca="false">ROUND($F$2^-A1643,6)</f>
        <v>1</v>
      </c>
      <c r="C1643" s="7" t="n">
        <f aca="false">+C1642+B1643</f>
        <v>1641</v>
      </c>
    </row>
    <row r="1644" customFormat="false" ht="15.75" hidden="false" customHeight="false" outlineLevel="0" collapsed="false">
      <c r="A1644" s="1" t="n">
        <v>1642</v>
      </c>
      <c r="B1644" s="7" t="n">
        <f aca="false">ROUND($F$2^-A1644,6)</f>
        <v>1</v>
      </c>
      <c r="C1644" s="7" t="n">
        <f aca="false">+C1643+B1644</f>
        <v>1642</v>
      </c>
    </row>
    <row r="1645" customFormat="false" ht="15.75" hidden="false" customHeight="false" outlineLevel="0" collapsed="false">
      <c r="A1645" s="1" t="n">
        <v>1643</v>
      </c>
      <c r="B1645" s="7" t="n">
        <f aca="false">ROUND($F$2^-A1645,6)</f>
        <v>1</v>
      </c>
      <c r="C1645" s="7" t="n">
        <f aca="false">+C1644+B1645</f>
        <v>1643</v>
      </c>
    </row>
    <row r="1646" customFormat="false" ht="15.75" hidden="false" customHeight="false" outlineLevel="0" collapsed="false">
      <c r="A1646" s="1" t="n">
        <v>1644</v>
      </c>
      <c r="B1646" s="7" t="n">
        <f aca="false">ROUND($F$2^-A1646,6)</f>
        <v>1</v>
      </c>
      <c r="C1646" s="7" t="n">
        <f aca="false">+C1645+B1646</f>
        <v>1644</v>
      </c>
    </row>
    <row r="1647" customFormat="false" ht="15.75" hidden="false" customHeight="false" outlineLevel="0" collapsed="false">
      <c r="A1647" s="1" t="n">
        <v>1645</v>
      </c>
      <c r="B1647" s="7" t="n">
        <f aca="false">ROUND($F$2^-A1647,6)</f>
        <v>1</v>
      </c>
      <c r="C1647" s="7" t="n">
        <f aca="false">+C1646+B1647</f>
        <v>1645</v>
      </c>
    </row>
    <row r="1648" customFormat="false" ht="15.75" hidden="false" customHeight="false" outlineLevel="0" collapsed="false">
      <c r="A1648" s="6" t="n">
        <v>1646</v>
      </c>
      <c r="B1648" s="7" t="n">
        <f aca="false">ROUND($F$2^-A1648,6)</f>
        <v>1</v>
      </c>
      <c r="C1648" s="7" t="n">
        <f aca="false">+C1647+B1648</f>
        <v>1646</v>
      </c>
    </row>
    <row r="1649" customFormat="false" ht="15.75" hidden="false" customHeight="false" outlineLevel="0" collapsed="false">
      <c r="A1649" s="1" t="n">
        <v>1647</v>
      </c>
      <c r="B1649" s="7" t="n">
        <f aca="false">ROUND($F$2^-A1649,6)</f>
        <v>1</v>
      </c>
      <c r="C1649" s="7" t="n">
        <f aca="false">+C1648+B1649</f>
        <v>1647</v>
      </c>
    </row>
    <row r="1650" customFormat="false" ht="15.75" hidden="false" customHeight="false" outlineLevel="0" collapsed="false">
      <c r="A1650" s="1" t="n">
        <v>1648</v>
      </c>
      <c r="B1650" s="7" t="n">
        <f aca="false">ROUND($F$2^-A1650,6)</f>
        <v>1</v>
      </c>
      <c r="C1650" s="7" t="n">
        <f aca="false">+C1649+B1650</f>
        <v>1648</v>
      </c>
    </row>
    <row r="1651" customFormat="false" ht="15.75" hidden="false" customHeight="false" outlineLevel="0" collapsed="false">
      <c r="A1651" s="1" t="n">
        <v>1649</v>
      </c>
      <c r="B1651" s="7" t="n">
        <f aca="false">ROUND($F$2^-A1651,6)</f>
        <v>1</v>
      </c>
      <c r="C1651" s="7" t="n">
        <f aca="false">+C1650+B1651</f>
        <v>1649</v>
      </c>
    </row>
    <row r="1652" customFormat="false" ht="15.75" hidden="false" customHeight="false" outlineLevel="0" collapsed="false">
      <c r="A1652" s="1" t="n">
        <v>1650</v>
      </c>
      <c r="B1652" s="7" t="n">
        <f aca="false">ROUND($F$2^-A1652,6)</f>
        <v>1</v>
      </c>
      <c r="C1652" s="7" t="n">
        <f aca="false">+C1651+B1652</f>
        <v>1650</v>
      </c>
    </row>
    <row r="1653" customFormat="false" ht="15.75" hidden="false" customHeight="false" outlineLevel="0" collapsed="false">
      <c r="A1653" s="1" t="n">
        <v>1651</v>
      </c>
      <c r="B1653" s="7" t="n">
        <f aca="false">ROUND($F$2^-A1653,6)</f>
        <v>1</v>
      </c>
      <c r="C1653" s="7" t="n">
        <f aca="false">+C1652+B1653</f>
        <v>1651</v>
      </c>
    </row>
    <row r="1654" customFormat="false" ht="15.75" hidden="false" customHeight="false" outlineLevel="0" collapsed="false">
      <c r="A1654" s="6" t="n">
        <v>1652</v>
      </c>
      <c r="B1654" s="7" t="n">
        <f aca="false">ROUND($F$2^-A1654,6)</f>
        <v>1</v>
      </c>
      <c r="C1654" s="7" t="n">
        <f aca="false">+C1653+B1654</f>
        <v>1652</v>
      </c>
    </row>
    <row r="1655" customFormat="false" ht="15.75" hidden="false" customHeight="false" outlineLevel="0" collapsed="false">
      <c r="A1655" s="1" t="n">
        <v>1653</v>
      </c>
      <c r="B1655" s="7" t="n">
        <f aca="false">ROUND($F$2^-A1655,6)</f>
        <v>1</v>
      </c>
      <c r="C1655" s="7" t="n">
        <f aca="false">+C1654+B1655</f>
        <v>1653</v>
      </c>
    </row>
    <row r="1656" customFormat="false" ht="15.75" hidden="false" customHeight="false" outlineLevel="0" collapsed="false">
      <c r="A1656" s="1" t="n">
        <v>1654</v>
      </c>
      <c r="B1656" s="7" t="n">
        <f aca="false">ROUND($F$2^-A1656,6)</f>
        <v>1</v>
      </c>
      <c r="C1656" s="7" t="n">
        <f aca="false">+C1655+B1656</f>
        <v>1654</v>
      </c>
    </row>
    <row r="1657" customFormat="false" ht="15.75" hidden="false" customHeight="false" outlineLevel="0" collapsed="false">
      <c r="A1657" s="1" t="n">
        <v>1655</v>
      </c>
      <c r="B1657" s="7" t="n">
        <f aca="false">ROUND($F$2^-A1657,6)</f>
        <v>1</v>
      </c>
      <c r="C1657" s="7" t="n">
        <f aca="false">+C1656+B1657</f>
        <v>1655</v>
      </c>
    </row>
    <row r="1658" customFormat="false" ht="15.75" hidden="false" customHeight="false" outlineLevel="0" collapsed="false">
      <c r="A1658" s="1" t="n">
        <v>1656</v>
      </c>
      <c r="B1658" s="7" t="n">
        <f aca="false">ROUND($F$2^-A1658,6)</f>
        <v>1</v>
      </c>
      <c r="C1658" s="7" t="n">
        <f aca="false">+C1657+B1658</f>
        <v>1656</v>
      </c>
    </row>
    <row r="1659" customFormat="false" ht="15.75" hidden="false" customHeight="false" outlineLevel="0" collapsed="false">
      <c r="A1659" s="1" t="n">
        <v>1657</v>
      </c>
      <c r="B1659" s="7" t="n">
        <f aca="false">ROUND($F$2^-A1659,6)</f>
        <v>1</v>
      </c>
      <c r="C1659" s="7" t="n">
        <f aca="false">+C1658+B1659</f>
        <v>1657</v>
      </c>
    </row>
    <row r="1660" customFormat="false" ht="15.75" hidden="false" customHeight="false" outlineLevel="0" collapsed="false">
      <c r="A1660" s="1" t="n">
        <v>1658</v>
      </c>
      <c r="B1660" s="7" t="n">
        <f aca="false">ROUND($F$2^-A1660,6)</f>
        <v>1</v>
      </c>
      <c r="C1660" s="7" t="n">
        <f aca="false">+C1659+B1660</f>
        <v>1658</v>
      </c>
    </row>
    <row r="1661" customFormat="false" ht="15.75" hidden="false" customHeight="false" outlineLevel="0" collapsed="false">
      <c r="A1661" s="6" t="n">
        <v>1659</v>
      </c>
      <c r="B1661" s="7" t="n">
        <f aca="false">ROUND($F$2^-A1661,6)</f>
        <v>1</v>
      </c>
      <c r="C1661" s="7" t="n">
        <f aca="false">+C1660+B1661</f>
        <v>1659</v>
      </c>
    </row>
    <row r="1662" customFormat="false" ht="15.75" hidden="false" customHeight="false" outlineLevel="0" collapsed="false">
      <c r="A1662" s="1" t="n">
        <v>1660</v>
      </c>
      <c r="B1662" s="7" t="n">
        <f aca="false">ROUND($F$2^-A1662,6)</f>
        <v>1</v>
      </c>
      <c r="C1662" s="7" t="n">
        <f aca="false">+C1661+B1662</f>
        <v>1660</v>
      </c>
    </row>
    <row r="1663" customFormat="false" ht="15.75" hidden="false" customHeight="false" outlineLevel="0" collapsed="false">
      <c r="A1663" s="1" t="n">
        <v>1661</v>
      </c>
      <c r="B1663" s="7" t="n">
        <f aca="false">ROUND($F$2^-A1663,6)</f>
        <v>1</v>
      </c>
      <c r="C1663" s="7" t="n">
        <f aca="false">+C1662+B1663</f>
        <v>1661</v>
      </c>
    </row>
    <row r="1664" customFormat="false" ht="15.75" hidden="false" customHeight="false" outlineLevel="0" collapsed="false">
      <c r="A1664" s="1" t="n">
        <v>1662</v>
      </c>
      <c r="B1664" s="7" t="n">
        <f aca="false">ROUND($F$2^-A1664,6)</f>
        <v>1</v>
      </c>
      <c r="C1664" s="7" t="n">
        <f aca="false">+C1663+B1664</f>
        <v>1662</v>
      </c>
    </row>
    <row r="1665" customFormat="false" ht="15.75" hidden="false" customHeight="false" outlineLevel="0" collapsed="false">
      <c r="A1665" s="1" t="n">
        <v>1663</v>
      </c>
      <c r="B1665" s="7" t="n">
        <f aca="false">ROUND($F$2^-A1665,6)</f>
        <v>1</v>
      </c>
      <c r="C1665" s="7" t="n">
        <f aca="false">+C1664+B1665</f>
        <v>1663</v>
      </c>
    </row>
    <row r="1666" customFormat="false" ht="15.75" hidden="false" customHeight="false" outlineLevel="0" collapsed="false">
      <c r="A1666" s="1" t="n">
        <v>1664</v>
      </c>
      <c r="B1666" s="7" t="n">
        <f aca="false">ROUND($F$2^-A1666,6)</f>
        <v>1</v>
      </c>
      <c r="C1666" s="7" t="n">
        <f aca="false">+C1665+B1666</f>
        <v>1664</v>
      </c>
    </row>
    <row r="1667" customFormat="false" ht="15.75" hidden="false" customHeight="false" outlineLevel="0" collapsed="false">
      <c r="A1667" s="6" t="n">
        <v>1665</v>
      </c>
      <c r="B1667" s="7" t="n">
        <f aca="false">ROUND($F$2^-A1667,6)</f>
        <v>1</v>
      </c>
      <c r="C1667" s="7" t="n">
        <f aca="false">+C1666+B1667</f>
        <v>1665</v>
      </c>
    </row>
    <row r="1668" customFormat="false" ht="15.75" hidden="false" customHeight="false" outlineLevel="0" collapsed="false">
      <c r="A1668" s="1" t="n">
        <v>1666</v>
      </c>
      <c r="B1668" s="7" t="n">
        <f aca="false">ROUND($F$2^-A1668,6)</f>
        <v>1</v>
      </c>
      <c r="C1668" s="7" t="n">
        <f aca="false">+C1667+B1668</f>
        <v>1666</v>
      </c>
    </row>
    <row r="1669" customFormat="false" ht="15.75" hidden="false" customHeight="false" outlineLevel="0" collapsed="false">
      <c r="A1669" s="1" t="n">
        <v>1667</v>
      </c>
      <c r="B1669" s="7" t="n">
        <f aca="false">ROUND($F$2^-A1669,6)</f>
        <v>1</v>
      </c>
      <c r="C1669" s="7" t="n">
        <f aca="false">+C1668+B1669</f>
        <v>1667</v>
      </c>
    </row>
    <row r="1670" customFormat="false" ht="15.75" hidden="false" customHeight="false" outlineLevel="0" collapsed="false">
      <c r="A1670" s="1" t="n">
        <v>1668</v>
      </c>
      <c r="B1670" s="7" t="n">
        <f aca="false">ROUND($F$2^-A1670,6)</f>
        <v>1</v>
      </c>
      <c r="C1670" s="7" t="n">
        <f aca="false">+C1669+B1670</f>
        <v>1668</v>
      </c>
    </row>
    <row r="1671" customFormat="false" ht="15.75" hidden="false" customHeight="false" outlineLevel="0" collapsed="false">
      <c r="A1671" s="1" t="n">
        <v>1669</v>
      </c>
      <c r="B1671" s="7" t="n">
        <f aca="false">ROUND($F$2^-A1671,6)</f>
        <v>1</v>
      </c>
      <c r="C1671" s="7" t="n">
        <f aca="false">+C1670+B1671</f>
        <v>1669</v>
      </c>
    </row>
    <row r="1672" customFormat="false" ht="15.75" hidden="false" customHeight="false" outlineLevel="0" collapsed="false">
      <c r="A1672" s="1" t="n">
        <v>1670</v>
      </c>
      <c r="B1672" s="7" t="n">
        <f aca="false">ROUND($F$2^-A1672,6)</f>
        <v>1</v>
      </c>
      <c r="C1672" s="7" t="n">
        <f aca="false">+C1671+B1672</f>
        <v>1670</v>
      </c>
    </row>
    <row r="1673" customFormat="false" ht="15.75" hidden="false" customHeight="false" outlineLevel="0" collapsed="false">
      <c r="A1673" s="6" t="n">
        <v>1671</v>
      </c>
      <c r="B1673" s="7" t="n">
        <f aca="false">ROUND($F$2^-A1673,6)</f>
        <v>1</v>
      </c>
      <c r="C1673" s="7" t="n">
        <f aca="false">+C1672+B1673</f>
        <v>1671</v>
      </c>
    </row>
    <row r="1674" customFormat="false" ht="15.75" hidden="false" customHeight="false" outlineLevel="0" collapsed="false">
      <c r="A1674" s="1" t="n">
        <v>1672</v>
      </c>
      <c r="B1674" s="7" t="n">
        <f aca="false">ROUND($F$2^-A1674,6)</f>
        <v>1</v>
      </c>
      <c r="C1674" s="7" t="n">
        <f aca="false">+C1673+B1674</f>
        <v>1672</v>
      </c>
    </row>
    <row r="1675" customFormat="false" ht="15.75" hidden="false" customHeight="false" outlineLevel="0" collapsed="false">
      <c r="A1675" s="1" t="n">
        <v>1673</v>
      </c>
      <c r="B1675" s="7" t="n">
        <f aca="false">ROUND($F$2^-A1675,6)</f>
        <v>1</v>
      </c>
      <c r="C1675" s="7" t="n">
        <f aca="false">+C1674+B1675</f>
        <v>1673</v>
      </c>
    </row>
    <row r="1676" customFormat="false" ht="15.75" hidden="false" customHeight="false" outlineLevel="0" collapsed="false">
      <c r="A1676" s="1" t="n">
        <v>1674</v>
      </c>
      <c r="B1676" s="7" t="n">
        <f aca="false">ROUND($F$2^-A1676,6)</f>
        <v>1</v>
      </c>
      <c r="C1676" s="7" t="n">
        <f aca="false">+C1675+B1676</f>
        <v>1674</v>
      </c>
    </row>
    <row r="1677" customFormat="false" ht="15.75" hidden="false" customHeight="false" outlineLevel="0" collapsed="false">
      <c r="A1677" s="1" t="n">
        <v>1675</v>
      </c>
      <c r="B1677" s="7" t="n">
        <f aca="false">ROUND($F$2^-A1677,6)</f>
        <v>1</v>
      </c>
      <c r="C1677" s="7" t="n">
        <f aca="false">+C1676+B1677</f>
        <v>1675</v>
      </c>
    </row>
    <row r="1678" customFormat="false" ht="15.75" hidden="false" customHeight="false" outlineLevel="0" collapsed="false">
      <c r="A1678" s="1" t="n">
        <v>1676</v>
      </c>
      <c r="B1678" s="7" t="n">
        <f aca="false">ROUND($F$2^-A1678,6)</f>
        <v>1</v>
      </c>
      <c r="C1678" s="7" t="n">
        <f aca="false">+C1677+B1678</f>
        <v>1676</v>
      </c>
    </row>
    <row r="1679" customFormat="false" ht="15.75" hidden="false" customHeight="false" outlineLevel="0" collapsed="false">
      <c r="A1679" s="6" t="n">
        <v>1677</v>
      </c>
      <c r="B1679" s="7" t="n">
        <f aca="false">ROUND($F$2^-A1679,6)</f>
        <v>1</v>
      </c>
      <c r="C1679" s="7" t="n">
        <f aca="false">+C1678+B1679</f>
        <v>1677</v>
      </c>
    </row>
    <row r="1680" customFormat="false" ht="15.75" hidden="false" customHeight="false" outlineLevel="0" collapsed="false">
      <c r="A1680" s="1" t="n">
        <v>1678</v>
      </c>
      <c r="B1680" s="7" t="n">
        <f aca="false">ROUND($F$2^-A1680,6)</f>
        <v>1</v>
      </c>
      <c r="C1680" s="7" t="n">
        <f aca="false">+C1679+B1680</f>
        <v>1678</v>
      </c>
    </row>
    <row r="1681" customFormat="false" ht="15.75" hidden="false" customHeight="false" outlineLevel="0" collapsed="false">
      <c r="A1681" s="1" t="n">
        <v>1679</v>
      </c>
      <c r="B1681" s="7" t="n">
        <f aca="false">ROUND($F$2^-A1681,6)</f>
        <v>1</v>
      </c>
      <c r="C1681" s="7" t="n">
        <f aca="false">+C1680+B1681</f>
        <v>1679</v>
      </c>
    </row>
    <row r="1682" customFormat="false" ht="15.75" hidden="false" customHeight="false" outlineLevel="0" collapsed="false">
      <c r="A1682" s="1" t="n">
        <v>1680</v>
      </c>
      <c r="B1682" s="7" t="n">
        <f aca="false">ROUND($F$2^-A1682,6)</f>
        <v>1</v>
      </c>
      <c r="C1682" s="7" t="n">
        <f aca="false">+C1681+B1682</f>
        <v>1680</v>
      </c>
    </row>
    <row r="1683" customFormat="false" ht="15.75" hidden="false" customHeight="false" outlineLevel="0" collapsed="false">
      <c r="A1683" s="1" t="n">
        <v>1681</v>
      </c>
      <c r="B1683" s="7" t="n">
        <f aca="false">ROUND($F$2^-A1683,6)</f>
        <v>1</v>
      </c>
      <c r="C1683" s="7" t="n">
        <f aca="false">+C1682+B1683</f>
        <v>1681</v>
      </c>
    </row>
    <row r="1684" customFormat="false" ht="15.75" hidden="false" customHeight="false" outlineLevel="0" collapsed="false">
      <c r="A1684" s="1" t="n">
        <v>1682</v>
      </c>
      <c r="B1684" s="7" t="n">
        <f aca="false">ROUND($F$2^-A1684,6)</f>
        <v>1</v>
      </c>
      <c r="C1684" s="7" t="n">
        <f aca="false">+C1683+B1684</f>
        <v>1682</v>
      </c>
    </row>
    <row r="1685" customFormat="false" ht="15.75" hidden="false" customHeight="false" outlineLevel="0" collapsed="false">
      <c r="A1685" s="6" t="n">
        <v>1683</v>
      </c>
      <c r="B1685" s="7" t="n">
        <f aca="false">ROUND($F$2^-A1685,6)</f>
        <v>1</v>
      </c>
      <c r="C1685" s="7" t="n">
        <f aca="false">+C1684+B1685</f>
        <v>1683</v>
      </c>
    </row>
    <row r="1686" customFormat="false" ht="15.75" hidden="false" customHeight="false" outlineLevel="0" collapsed="false">
      <c r="A1686" s="1" t="n">
        <v>1684</v>
      </c>
      <c r="B1686" s="7" t="n">
        <f aca="false">ROUND($F$2^-A1686,6)</f>
        <v>1</v>
      </c>
      <c r="C1686" s="7" t="n">
        <f aca="false">+C1685+B1686</f>
        <v>1684</v>
      </c>
    </row>
    <row r="1687" customFormat="false" ht="15.75" hidden="false" customHeight="false" outlineLevel="0" collapsed="false">
      <c r="A1687" s="1" t="n">
        <v>1685</v>
      </c>
      <c r="B1687" s="7" t="n">
        <f aca="false">ROUND($F$2^-A1687,6)</f>
        <v>1</v>
      </c>
      <c r="C1687" s="7" t="n">
        <f aca="false">+C1686+B1687</f>
        <v>1685</v>
      </c>
    </row>
    <row r="1688" customFormat="false" ht="15.75" hidden="false" customHeight="false" outlineLevel="0" collapsed="false">
      <c r="A1688" s="1" t="n">
        <v>1686</v>
      </c>
      <c r="B1688" s="7" t="n">
        <f aca="false">ROUND($F$2^-A1688,6)</f>
        <v>1</v>
      </c>
      <c r="C1688" s="7" t="n">
        <f aca="false">+C1687+B1688</f>
        <v>1686</v>
      </c>
    </row>
    <row r="1689" customFormat="false" ht="15.75" hidden="false" customHeight="false" outlineLevel="0" collapsed="false">
      <c r="A1689" s="1" t="n">
        <v>1687</v>
      </c>
      <c r="B1689" s="7" t="n">
        <f aca="false">ROUND($F$2^-A1689,6)</f>
        <v>1</v>
      </c>
      <c r="C1689" s="7" t="n">
        <f aca="false">+C1688+B1689</f>
        <v>1687</v>
      </c>
    </row>
    <row r="1690" customFormat="false" ht="15.75" hidden="false" customHeight="false" outlineLevel="0" collapsed="false">
      <c r="A1690" s="1" t="n">
        <v>1688</v>
      </c>
      <c r="B1690" s="7" t="n">
        <f aca="false">ROUND($F$2^-A1690,6)</f>
        <v>1</v>
      </c>
      <c r="C1690" s="7" t="n">
        <f aca="false">+C1689+B1690</f>
        <v>1688</v>
      </c>
    </row>
    <row r="1691" customFormat="false" ht="15.75" hidden="false" customHeight="false" outlineLevel="0" collapsed="false">
      <c r="A1691" s="6" t="n">
        <v>1689</v>
      </c>
      <c r="B1691" s="7" t="n">
        <f aca="false">ROUND($F$2^-A1691,6)</f>
        <v>1</v>
      </c>
      <c r="C1691" s="7" t="n">
        <f aca="false">+C1690+B1691</f>
        <v>1689</v>
      </c>
    </row>
    <row r="1692" customFormat="false" ht="15.75" hidden="false" customHeight="false" outlineLevel="0" collapsed="false">
      <c r="A1692" s="1" t="n">
        <v>1690</v>
      </c>
      <c r="B1692" s="7" t="n">
        <f aca="false">ROUND($F$2^-A1692,6)</f>
        <v>1</v>
      </c>
      <c r="C1692" s="7" t="n">
        <f aca="false">+C1691+B1692</f>
        <v>1690</v>
      </c>
    </row>
    <row r="1693" customFormat="false" ht="15.75" hidden="false" customHeight="false" outlineLevel="0" collapsed="false">
      <c r="A1693" s="1" t="n">
        <v>1691</v>
      </c>
      <c r="B1693" s="7" t="n">
        <f aca="false">ROUND($F$2^-A1693,6)</f>
        <v>1</v>
      </c>
      <c r="C1693" s="7" t="n">
        <f aca="false">+C1692+B1693</f>
        <v>1691</v>
      </c>
    </row>
    <row r="1694" customFormat="false" ht="15.75" hidden="false" customHeight="false" outlineLevel="0" collapsed="false">
      <c r="A1694" s="1" t="n">
        <v>1692</v>
      </c>
      <c r="B1694" s="7" t="n">
        <f aca="false">ROUND($F$2^-A1694,6)</f>
        <v>1</v>
      </c>
      <c r="C1694" s="7" t="n">
        <f aca="false">+C1693+B1694</f>
        <v>1692</v>
      </c>
    </row>
    <row r="1695" customFormat="false" ht="15.75" hidden="false" customHeight="false" outlineLevel="0" collapsed="false">
      <c r="A1695" s="1" t="n">
        <v>1693</v>
      </c>
      <c r="B1695" s="7" t="n">
        <f aca="false">ROUND($F$2^-A1695,6)</f>
        <v>1</v>
      </c>
      <c r="C1695" s="7" t="n">
        <f aca="false">+C1694+B1695</f>
        <v>1693</v>
      </c>
    </row>
    <row r="1696" customFormat="false" ht="15.75" hidden="false" customHeight="false" outlineLevel="0" collapsed="false">
      <c r="A1696" s="1" t="n">
        <v>1694</v>
      </c>
      <c r="B1696" s="7" t="n">
        <f aca="false">ROUND($F$2^-A1696,6)</f>
        <v>1</v>
      </c>
      <c r="C1696" s="7" t="n">
        <f aca="false">+C1695+B1696</f>
        <v>1694</v>
      </c>
    </row>
    <row r="1697" customFormat="false" ht="15.75" hidden="false" customHeight="false" outlineLevel="0" collapsed="false">
      <c r="A1697" s="6" t="n">
        <v>1695</v>
      </c>
      <c r="B1697" s="7" t="n">
        <f aca="false">ROUND($F$2^-A1697,6)</f>
        <v>1</v>
      </c>
      <c r="C1697" s="7" t="n">
        <f aca="false">+C1696+B1697</f>
        <v>1695</v>
      </c>
    </row>
    <row r="1698" customFormat="false" ht="15.75" hidden="false" customHeight="false" outlineLevel="0" collapsed="false">
      <c r="A1698" s="1" t="n">
        <v>1696</v>
      </c>
      <c r="B1698" s="7" t="n">
        <f aca="false">ROUND($F$2^-A1698,6)</f>
        <v>1</v>
      </c>
      <c r="C1698" s="7" t="n">
        <f aca="false">+C1697+B1698</f>
        <v>1696</v>
      </c>
    </row>
    <row r="1699" customFormat="false" ht="15.75" hidden="false" customHeight="false" outlineLevel="0" collapsed="false">
      <c r="A1699" s="1" t="n">
        <v>1697</v>
      </c>
      <c r="B1699" s="7" t="n">
        <f aca="false">ROUND($F$2^-A1699,6)</f>
        <v>1</v>
      </c>
      <c r="C1699" s="7" t="n">
        <f aca="false">+C1698+B1699</f>
        <v>1697</v>
      </c>
    </row>
    <row r="1700" customFormat="false" ht="15.75" hidden="false" customHeight="false" outlineLevel="0" collapsed="false">
      <c r="A1700" s="1" t="n">
        <v>1698</v>
      </c>
      <c r="B1700" s="7" t="n">
        <f aca="false">ROUND($F$2^-A1700,6)</f>
        <v>1</v>
      </c>
      <c r="C1700" s="7" t="n">
        <f aca="false">+C1699+B1700</f>
        <v>1698</v>
      </c>
    </row>
    <row r="1701" customFormat="false" ht="15.75" hidden="false" customHeight="false" outlineLevel="0" collapsed="false">
      <c r="A1701" s="1" t="n">
        <v>1699</v>
      </c>
      <c r="B1701" s="7" t="n">
        <f aca="false">ROUND($F$2^-A1701,6)</f>
        <v>1</v>
      </c>
      <c r="C1701" s="7" t="n">
        <f aca="false">+C1700+B1701</f>
        <v>1699</v>
      </c>
    </row>
    <row r="1702" customFormat="false" ht="15.75" hidden="false" customHeight="false" outlineLevel="0" collapsed="false">
      <c r="A1702" s="1" t="n">
        <v>1700</v>
      </c>
      <c r="B1702" s="7" t="n">
        <f aca="false">ROUND($F$2^-A1702,6)</f>
        <v>1</v>
      </c>
      <c r="C1702" s="7" t="n">
        <f aca="false">+C1701+B1702</f>
        <v>1700</v>
      </c>
    </row>
    <row r="1703" customFormat="false" ht="15.75" hidden="false" customHeight="false" outlineLevel="0" collapsed="false">
      <c r="A1703" s="6" t="n">
        <v>1701</v>
      </c>
      <c r="B1703" s="7" t="n">
        <f aca="false">ROUND($F$2^-A1703,6)</f>
        <v>1</v>
      </c>
      <c r="C1703" s="7" t="n">
        <f aca="false">+C1702+B1703</f>
        <v>1701</v>
      </c>
    </row>
    <row r="1704" customFormat="false" ht="15.75" hidden="false" customHeight="false" outlineLevel="0" collapsed="false">
      <c r="A1704" s="1" t="n">
        <v>1702</v>
      </c>
      <c r="B1704" s="7" t="n">
        <f aca="false">ROUND($F$2^-A1704,6)</f>
        <v>1</v>
      </c>
      <c r="C1704" s="7" t="n">
        <f aca="false">+C1703+B1704</f>
        <v>1702</v>
      </c>
    </row>
    <row r="1705" customFormat="false" ht="15.75" hidden="false" customHeight="false" outlineLevel="0" collapsed="false">
      <c r="A1705" s="1" t="n">
        <v>1703</v>
      </c>
      <c r="B1705" s="7" t="n">
        <f aca="false">ROUND($F$2^-A1705,6)</f>
        <v>1</v>
      </c>
      <c r="C1705" s="7" t="n">
        <f aca="false">+C1704+B1705</f>
        <v>1703</v>
      </c>
    </row>
    <row r="1706" customFormat="false" ht="15.75" hidden="false" customHeight="false" outlineLevel="0" collapsed="false">
      <c r="A1706" s="1" t="n">
        <v>1704</v>
      </c>
      <c r="B1706" s="7" t="n">
        <f aca="false">ROUND($F$2^-A1706,6)</f>
        <v>1</v>
      </c>
      <c r="C1706" s="7" t="n">
        <f aca="false">+C1705+B1706</f>
        <v>1704</v>
      </c>
    </row>
    <row r="1707" customFormat="false" ht="15.75" hidden="false" customHeight="false" outlineLevel="0" collapsed="false">
      <c r="A1707" s="1" t="n">
        <v>1705</v>
      </c>
      <c r="B1707" s="7" t="n">
        <f aca="false">ROUND($F$2^-A1707,6)</f>
        <v>1</v>
      </c>
      <c r="C1707" s="7" t="n">
        <f aca="false">+C1706+B1707</f>
        <v>1705</v>
      </c>
    </row>
    <row r="1708" customFormat="false" ht="15.75" hidden="false" customHeight="false" outlineLevel="0" collapsed="false">
      <c r="A1708" s="1" t="n">
        <v>1706</v>
      </c>
      <c r="B1708" s="7" t="n">
        <f aca="false">ROUND($F$2^-A1708,6)</f>
        <v>1</v>
      </c>
      <c r="C1708" s="7" t="n">
        <f aca="false">+C1707+B1708</f>
        <v>1706</v>
      </c>
    </row>
    <row r="1709" customFormat="false" ht="15.75" hidden="false" customHeight="false" outlineLevel="0" collapsed="false">
      <c r="A1709" s="6" t="n">
        <v>1707</v>
      </c>
      <c r="B1709" s="7" t="n">
        <f aca="false">ROUND($F$2^-A1709,6)</f>
        <v>1</v>
      </c>
      <c r="C1709" s="7" t="n">
        <f aca="false">+C1708+B1709</f>
        <v>1707</v>
      </c>
    </row>
    <row r="1710" customFormat="false" ht="15.75" hidden="false" customHeight="false" outlineLevel="0" collapsed="false">
      <c r="A1710" s="1" t="n">
        <v>1708</v>
      </c>
      <c r="B1710" s="7" t="n">
        <f aca="false">ROUND($F$2^-A1710,6)</f>
        <v>1</v>
      </c>
      <c r="C1710" s="7" t="n">
        <f aca="false">+C1709+B1710</f>
        <v>1708</v>
      </c>
    </row>
    <row r="1711" customFormat="false" ht="15.75" hidden="false" customHeight="false" outlineLevel="0" collapsed="false">
      <c r="A1711" s="1" t="n">
        <v>1709</v>
      </c>
      <c r="B1711" s="7" t="n">
        <f aca="false">ROUND($F$2^-A1711,6)</f>
        <v>1</v>
      </c>
      <c r="C1711" s="7" t="n">
        <f aca="false">+C1710+B1711</f>
        <v>1709</v>
      </c>
    </row>
    <row r="1712" customFormat="false" ht="15.75" hidden="false" customHeight="false" outlineLevel="0" collapsed="false">
      <c r="A1712" s="1" t="n">
        <v>1710</v>
      </c>
      <c r="B1712" s="7" t="n">
        <f aca="false">ROUND($F$2^-A1712,6)</f>
        <v>1</v>
      </c>
      <c r="C1712" s="7" t="n">
        <f aca="false">+C1711+B1712</f>
        <v>1710</v>
      </c>
    </row>
    <row r="1713" customFormat="false" ht="15.75" hidden="false" customHeight="false" outlineLevel="0" collapsed="false">
      <c r="A1713" s="1" t="n">
        <v>1711</v>
      </c>
      <c r="B1713" s="7" t="n">
        <f aca="false">ROUND($F$2^-A1713,6)</f>
        <v>1</v>
      </c>
      <c r="C1713" s="7" t="n">
        <f aca="false">+C1712+B1713</f>
        <v>1711</v>
      </c>
    </row>
    <row r="1714" customFormat="false" ht="15.75" hidden="false" customHeight="false" outlineLevel="0" collapsed="false">
      <c r="A1714" s="1" t="n">
        <v>1712</v>
      </c>
      <c r="B1714" s="7" t="n">
        <f aca="false">ROUND($F$2^-A1714,6)</f>
        <v>1</v>
      </c>
      <c r="C1714" s="7" t="n">
        <f aca="false">+C1713+B1714</f>
        <v>1712</v>
      </c>
    </row>
    <row r="1715" customFormat="false" ht="15.75" hidden="false" customHeight="false" outlineLevel="0" collapsed="false">
      <c r="A1715" s="6" t="n">
        <v>1713</v>
      </c>
      <c r="B1715" s="7" t="n">
        <f aca="false">ROUND($F$2^-A1715,6)</f>
        <v>1</v>
      </c>
      <c r="C1715" s="7" t="n">
        <f aca="false">+C1714+B1715</f>
        <v>1713</v>
      </c>
    </row>
    <row r="1716" customFormat="false" ht="15.75" hidden="false" customHeight="false" outlineLevel="0" collapsed="false">
      <c r="A1716" s="1" t="n">
        <v>1714</v>
      </c>
      <c r="B1716" s="7" t="n">
        <f aca="false">ROUND($F$2^-A1716,6)</f>
        <v>1</v>
      </c>
      <c r="C1716" s="7" t="n">
        <f aca="false">+C1715+B1716</f>
        <v>1714</v>
      </c>
    </row>
    <row r="1717" customFormat="false" ht="15.75" hidden="false" customHeight="false" outlineLevel="0" collapsed="false">
      <c r="A1717" s="1" t="n">
        <v>1715</v>
      </c>
      <c r="B1717" s="7" t="n">
        <f aca="false">ROUND($F$2^-A1717,6)</f>
        <v>1</v>
      </c>
      <c r="C1717" s="7" t="n">
        <f aca="false">+C1716+B1717</f>
        <v>1715</v>
      </c>
    </row>
    <row r="1718" customFormat="false" ht="15.75" hidden="false" customHeight="false" outlineLevel="0" collapsed="false">
      <c r="A1718" s="1" t="n">
        <v>1716</v>
      </c>
      <c r="B1718" s="7" t="n">
        <f aca="false">ROUND($F$2^-A1718,6)</f>
        <v>1</v>
      </c>
      <c r="C1718" s="7" t="n">
        <f aca="false">+C1717+B1718</f>
        <v>1716</v>
      </c>
    </row>
    <row r="1719" customFormat="false" ht="15.75" hidden="false" customHeight="false" outlineLevel="0" collapsed="false">
      <c r="A1719" s="1" t="n">
        <v>1717</v>
      </c>
      <c r="B1719" s="7" t="n">
        <f aca="false">ROUND($F$2^-A1719,6)</f>
        <v>1</v>
      </c>
      <c r="C1719" s="7" t="n">
        <f aca="false">+C1718+B1719</f>
        <v>1717</v>
      </c>
    </row>
    <row r="1720" customFormat="false" ht="15.75" hidden="false" customHeight="false" outlineLevel="0" collapsed="false">
      <c r="A1720" s="1" t="n">
        <v>1718</v>
      </c>
      <c r="B1720" s="7" t="n">
        <f aca="false">ROUND($F$2^-A1720,6)</f>
        <v>1</v>
      </c>
      <c r="C1720" s="7" t="n">
        <f aca="false">+C1719+B1720</f>
        <v>1718</v>
      </c>
    </row>
    <row r="1721" customFormat="false" ht="15.75" hidden="false" customHeight="false" outlineLevel="0" collapsed="false">
      <c r="A1721" s="6" t="n">
        <v>1719</v>
      </c>
      <c r="B1721" s="7" t="n">
        <f aca="false">ROUND($F$2^-A1721,6)</f>
        <v>1</v>
      </c>
      <c r="C1721" s="7" t="n">
        <f aca="false">+C1720+B1721</f>
        <v>1719</v>
      </c>
    </row>
    <row r="1722" customFormat="false" ht="15.75" hidden="false" customHeight="false" outlineLevel="0" collapsed="false">
      <c r="A1722" s="1" t="n">
        <v>1720</v>
      </c>
      <c r="B1722" s="7" t="n">
        <f aca="false">ROUND($F$2^-A1722,6)</f>
        <v>1</v>
      </c>
      <c r="C1722" s="7" t="n">
        <f aca="false">+C1721+B1722</f>
        <v>1720</v>
      </c>
    </row>
    <row r="1723" customFormat="false" ht="15.75" hidden="false" customHeight="false" outlineLevel="0" collapsed="false">
      <c r="A1723" s="1" t="n">
        <v>1721</v>
      </c>
      <c r="B1723" s="7" t="n">
        <f aca="false">ROUND($F$2^-A1723,6)</f>
        <v>1</v>
      </c>
      <c r="C1723" s="7" t="n">
        <f aca="false">+C1722+B1723</f>
        <v>1721</v>
      </c>
    </row>
    <row r="1724" customFormat="false" ht="15.75" hidden="false" customHeight="false" outlineLevel="0" collapsed="false">
      <c r="A1724" s="1" t="n">
        <v>1722</v>
      </c>
      <c r="B1724" s="7" t="n">
        <f aca="false">ROUND($F$2^-A1724,6)</f>
        <v>1</v>
      </c>
      <c r="C1724" s="7" t="n">
        <f aca="false">+C1723+B1724</f>
        <v>1722</v>
      </c>
    </row>
    <row r="1725" customFormat="false" ht="15.75" hidden="false" customHeight="false" outlineLevel="0" collapsed="false">
      <c r="A1725" s="1" t="n">
        <v>1723</v>
      </c>
      <c r="B1725" s="7" t="n">
        <f aca="false">ROUND($F$2^-A1725,6)</f>
        <v>1</v>
      </c>
      <c r="C1725" s="7" t="n">
        <f aca="false">+C1724+B1725</f>
        <v>1723</v>
      </c>
    </row>
    <row r="1726" customFormat="false" ht="15.75" hidden="false" customHeight="false" outlineLevel="0" collapsed="false">
      <c r="A1726" s="1" t="n">
        <v>1724</v>
      </c>
      <c r="B1726" s="7" t="n">
        <f aca="false">ROUND($F$2^-A1726,6)</f>
        <v>1</v>
      </c>
      <c r="C1726" s="7" t="n">
        <f aca="false">+C1725+B1726</f>
        <v>1724</v>
      </c>
    </row>
    <row r="1727" customFormat="false" ht="15.75" hidden="false" customHeight="false" outlineLevel="0" collapsed="false">
      <c r="A1727" s="6" t="n">
        <v>1725</v>
      </c>
      <c r="B1727" s="7" t="n">
        <f aca="false">ROUND($F$2^-A1727,6)</f>
        <v>1</v>
      </c>
      <c r="C1727" s="7" t="n">
        <f aca="false">+C1726+B1727</f>
        <v>1725</v>
      </c>
    </row>
    <row r="1728" customFormat="false" ht="15.75" hidden="false" customHeight="false" outlineLevel="0" collapsed="false">
      <c r="A1728" s="1" t="n">
        <v>1726</v>
      </c>
      <c r="B1728" s="7" t="n">
        <f aca="false">ROUND($F$2^-A1728,6)</f>
        <v>1</v>
      </c>
      <c r="C1728" s="7" t="n">
        <f aca="false">+C1727+B1728</f>
        <v>1726</v>
      </c>
    </row>
    <row r="1729" customFormat="false" ht="15.75" hidden="false" customHeight="false" outlineLevel="0" collapsed="false">
      <c r="A1729" s="1" t="n">
        <v>1727</v>
      </c>
      <c r="B1729" s="7" t="n">
        <f aca="false">ROUND($F$2^-A1729,6)</f>
        <v>1</v>
      </c>
      <c r="C1729" s="7" t="n">
        <f aca="false">+C1728+B1729</f>
        <v>1727</v>
      </c>
    </row>
    <row r="1730" customFormat="false" ht="15.75" hidden="false" customHeight="false" outlineLevel="0" collapsed="false">
      <c r="A1730" s="1" t="n">
        <v>1728</v>
      </c>
      <c r="B1730" s="7" t="n">
        <f aca="false">ROUND($F$2^-A1730,6)</f>
        <v>1</v>
      </c>
      <c r="C1730" s="7" t="n">
        <f aca="false">+C1729+B1730</f>
        <v>1728</v>
      </c>
    </row>
    <row r="1731" customFormat="false" ht="15.75" hidden="false" customHeight="false" outlineLevel="0" collapsed="false">
      <c r="A1731" s="1" t="n">
        <v>1729</v>
      </c>
      <c r="B1731" s="7" t="n">
        <f aca="false">ROUND($F$2^-A1731,6)</f>
        <v>1</v>
      </c>
      <c r="C1731" s="7" t="n">
        <f aca="false">+C1730+B1731</f>
        <v>1729</v>
      </c>
    </row>
    <row r="1732" customFormat="false" ht="15.75" hidden="false" customHeight="false" outlineLevel="0" collapsed="false">
      <c r="A1732" s="1" t="n">
        <v>1730</v>
      </c>
      <c r="B1732" s="7" t="n">
        <f aca="false">ROUND($F$2^-A1732,6)</f>
        <v>1</v>
      </c>
      <c r="C1732" s="7" t="n">
        <f aca="false">+C1731+B1732</f>
        <v>1730</v>
      </c>
    </row>
    <row r="1733" customFormat="false" ht="15.75" hidden="false" customHeight="false" outlineLevel="0" collapsed="false">
      <c r="A1733" s="6" t="n">
        <v>1731</v>
      </c>
      <c r="B1733" s="7" t="n">
        <f aca="false">ROUND($F$2^-A1733,6)</f>
        <v>1</v>
      </c>
      <c r="C1733" s="7" t="n">
        <f aca="false">+C1732+B1733</f>
        <v>1731</v>
      </c>
    </row>
    <row r="1734" customFormat="false" ht="15.75" hidden="false" customHeight="false" outlineLevel="0" collapsed="false">
      <c r="A1734" s="1" t="n">
        <v>1732</v>
      </c>
      <c r="B1734" s="7" t="n">
        <f aca="false">ROUND($F$2^-A1734,6)</f>
        <v>1</v>
      </c>
      <c r="C1734" s="7" t="n">
        <f aca="false">+C1733+B1734</f>
        <v>1732</v>
      </c>
    </row>
    <row r="1735" customFormat="false" ht="15.75" hidden="false" customHeight="false" outlineLevel="0" collapsed="false">
      <c r="A1735" s="1" t="n">
        <v>1733</v>
      </c>
      <c r="B1735" s="7" t="n">
        <f aca="false">ROUND($F$2^-A1735,6)</f>
        <v>1</v>
      </c>
      <c r="C1735" s="7" t="n">
        <f aca="false">+C1734+B1735</f>
        <v>1733</v>
      </c>
    </row>
    <row r="1736" customFormat="false" ht="15.75" hidden="false" customHeight="false" outlineLevel="0" collapsed="false">
      <c r="A1736" s="1" t="n">
        <v>1734</v>
      </c>
      <c r="B1736" s="7" t="n">
        <f aca="false">ROUND($F$2^-A1736,6)</f>
        <v>1</v>
      </c>
      <c r="C1736" s="7" t="n">
        <f aca="false">+C1735+B1736</f>
        <v>1734</v>
      </c>
    </row>
    <row r="1737" customFormat="false" ht="15.75" hidden="false" customHeight="false" outlineLevel="0" collapsed="false">
      <c r="A1737" s="1" t="n">
        <v>1735</v>
      </c>
      <c r="B1737" s="7" t="n">
        <f aca="false">ROUND($F$2^-A1737,6)</f>
        <v>1</v>
      </c>
      <c r="C1737" s="7" t="n">
        <f aca="false">+C1736+B1737</f>
        <v>1735</v>
      </c>
    </row>
    <row r="1738" customFormat="false" ht="15.75" hidden="false" customHeight="false" outlineLevel="0" collapsed="false">
      <c r="A1738" s="1" t="n">
        <v>1736</v>
      </c>
      <c r="B1738" s="7" t="n">
        <f aca="false">ROUND($F$2^-A1738,6)</f>
        <v>1</v>
      </c>
      <c r="C1738" s="7" t="n">
        <f aca="false">+C1737+B1738</f>
        <v>1736</v>
      </c>
    </row>
    <row r="1739" customFormat="false" ht="15.75" hidden="false" customHeight="false" outlineLevel="0" collapsed="false">
      <c r="A1739" s="6" t="n">
        <v>1737</v>
      </c>
      <c r="B1739" s="7" t="n">
        <f aca="false">ROUND($F$2^-A1739,6)</f>
        <v>1</v>
      </c>
      <c r="C1739" s="7" t="n">
        <f aca="false">+C1738+B1739</f>
        <v>1737</v>
      </c>
    </row>
    <row r="1740" customFormat="false" ht="15.75" hidden="false" customHeight="false" outlineLevel="0" collapsed="false">
      <c r="A1740" s="1" t="n">
        <v>1738</v>
      </c>
      <c r="B1740" s="7" t="n">
        <f aca="false">ROUND($F$2^-A1740,6)</f>
        <v>1</v>
      </c>
      <c r="C1740" s="7" t="n">
        <f aca="false">+C1739+B1740</f>
        <v>1738</v>
      </c>
    </row>
    <row r="1741" customFormat="false" ht="15.75" hidden="false" customHeight="false" outlineLevel="0" collapsed="false">
      <c r="A1741" s="1" t="n">
        <v>1739</v>
      </c>
      <c r="B1741" s="7" t="n">
        <f aca="false">ROUND($F$2^-A1741,6)</f>
        <v>1</v>
      </c>
      <c r="C1741" s="7" t="n">
        <f aca="false">+C1740+B1741</f>
        <v>1739</v>
      </c>
    </row>
    <row r="1742" customFormat="false" ht="15.75" hidden="false" customHeight="false" outlineLevel="0" collapsed="false">
      <c r="A1742" s="1" t="n">
        <v>1740</v>
      </c>
      <c r="B1742" s="7" t="n">
        <f aca="false">ROUND($F$2^-A1742,6)</f>
        <v>1</v>
      </c>
      <c r="C1742" s="7" t="n">
        <f aca="false">+C1741+B1742</f>
        <v>1740</v>
      </c>
    </row>
    <row r="1743" customFormat="false" ht="15.75" hidden="false" customHeight="false" outlineLevel="0" collapsed="false">
      <c r="A1743" s="1" t="n">
        <v>1741</v>
      </c>
      <c r="B1743" s="7" t="n">
        <f aca="false">ROUND($F$2^-A1743,6)</f>
        <v>1</v>
      </c>
      <c r="C1743" s="7" t="n">
        <f aca="false">+C1742+B1743</f>
        <v>1741</v>
      </c>
    </row>
    <row r="1744" customFormat="false" ht="15.75" hidden="false" customHeight="false" outlineLevel="0" collapsed="false">
      <c r="A1744" s="1" t="n">
        <v>1742</v>
      </c>
      <c r="B1744" s="7" t="n">
        <f aca="false">ROUND($F$2^-A1744,6)</f>
        <v>1</v>
      </c>
      <c r="C1744" s="7" t="n">
        <f aca="false">+C1743+B1744</f>
        <v>1742</v>
      </c>
    </row>
    <row r="1745" customFormat="false" ht="15.75" hidden="false" customHeight="false" outlineLevel="0" collapsed="false">
      <c r="A1745" s="6" t="n">
        <v>1743</v>
      </c>
      <c r="B1745" s="7" t="n">
        <f aca="false">ROUND($F$2^-A1745,6)</f>
        <v>1</v>
      </c>
      <c r="C1745" s="7" t="n">
        <f aca="false">+C1744+B1745</f>
        <v>1743</v>
      </c>
    </row>
    <row r="1746" customFormat="false" ht="15.75" hidden="false" customHeight="false" outlineLevel="0" collapsed="false">
      <c r="A1746" s="1" t="n">
        <v>1744</v>
      </c>
      <c r="B1746" s="7" t="n">
        <f aca="false">ROUND($F$2^-A1746,6)</f>
        <v>1</v>
      </c>
      <c r="C1746" s="7" t="n">
        <f aca="false">+C1745+B1746</f>
        <v>1744</v>
      </c>
    </row>
    <row r="1747" customFormat="false" ht="15.75" hidden="false" customHeight="false" outlineLevel="0" collapsed="false">
      <c r="A1747" s="1" t="n">
        <v>1745</v>
      </c>
      <c r="B1747" s="7" t="n">
        <f aca="false">ROUND($F$2^-A1747,6)</f>
        <v>1</v>
      </c>
      <c r="C1747" s="7" t="n">
        <f aca="false">+C1746+B1747</f>
        <v>1745</v>
      </c>
    </row>
    <row r="1748" customFormat="false" ht="15.75" hidden="false" customHeight="false" outlineLevel="0" collapsed="false">
      <c r="A1748" s="1" t="n">
        <v>1746</v>
      </c>
      <c r="B1748" s="7" t="n">
        <f aca="false">ROUND($F$2^-A1748,6)</f>
        <v>1</v>
      </c>
      <c r="C1748" s="7" t="n">
        <f aca="false">+C1747+B1748</f>
        <v>1746</v>
      </c>
    </row>
    <row r="1749" customFormat="false" ht="15.75" hidden="false" customHeight="false" outlineLevel="0" collapsed="false">
      <c r="A1749" s="1" t="n">
        <v>1747</v>
      </c>
      <c r="B1749" s="7" t="n">
        <f aca="false">ROUND($F$2^-A1749,6)</f>
        <v>1</v>
      </c>
      <c r="C1749" s="7" t="n">
        <f aca="false">+C1748+B1749</f>
        <v>1747</v>
      </c>
    </row>
    <row r="1750" customFormat="false" ht="15.75" hidden="false" customHeight="false" outlineLevel="0" collapsed="false">
      <c r="A1750" s="1" t="n">
        <v>1748</v>
      </c>
      <c r="B1750" s="7" t="n">
        <f aca="false">ROUND($F$2^-A1750,6)</f>
        <v>1</v>
      </c>
      <c r="C1750" s="7" t="n">
        <f aca="false">+C1749+B1750</f>
        <v>1748</v>
      </c>
    </row>
    <row r="1751" customFormat="false" ht="15.75" hidden="false" customHeight="false" outlineLevel="0" collapsed="false">
      <c r="A1751" s="6" t="n">
        <v>1749</v>
      </c>
      <c r="B1751" s="7" t="n">
        <f aca="false">ROUND($F$2^-A1751,6)</f>
        <v>1</v>
      </c>
      <c r="C1751" s="7" t="n">
        <f aca="false">+C1750+B1751</f>
        <v>1749</v>
      </c>
    </row>
    <row r="1752" customFormat="false" ht="15.75" hidden="false" customHeight="false" outlineLevel="0" collapsed="false">
      <c r="A1752" s="1" t="n">
        <v>1750</v>
      </c>
      <c r="B1752" s="7" t="n">
        <f aca="false">ROUND($F$2^-A1752,6)</f>
        <v>1</v>
      </c>
      <c r="C1752" s="7" t="n">
        <f aca="false">+C1751+B1752</f>
        <v>1750</v>
      </c>
    </row>
    <row r="1753" customFormat="false" ht="15.75" hidden="false" customHeight="false" outlineLevel="0" collapsed="false">
      <c r="A1753" s="1" t="n">
        <v>1751</v>
      </c>
      <c r="B1753" s="7" t="n">
        <f aca="false">ROUND($F$2^-A1753,6)</f>
        <v>1</v>
      </c>
      <c r="C1753" s="7" t="n">
        <f aca="false">+C1752+B1753</f>
        <v>1751</v>
      </c>
    </row>
    <row r="1754" customFormat="false" ht="15.75" hidden="false" customHeight="false" outlineLevel="0" collapsed="false">
      <c r="A1754" s="1" t="n">
        <v>1752</v>
      </c>
      <c r="B1754" s="7" t="n">
        <f aca="false">ROUND($F$2^-A1754,6)</f>
        <v>1</v>
      </c>
      <c r="C1754" s="7" t="n">
        <f aca="false">+C1753+B1754</f>
        <v>1752</v>
      </c>
    </row>
    <row r="1755" customFormat="false" ht="15.75" hidden="false" customHeight="false" outlineLevel="0" collapsed="false">
      <c r="A1755" s="1" t="n">
        <v>1753</v>
      </c>
      <c r="B1755" s="7" t="n">
        <f aca="false">ROUND($F$2^-A1755,6)</f>
        <v>1</v>
      </c>
      <c r="C1755" s="7" t="n">
        <f aca="false">+C1754+B1755</f>
        <v>1753</v>
      </c>
    </row>
    <row r="1756" customFormat="false" ht="15.75" hidden="false" customHeight="false" outlineLevel="0" collapsed="false">
      <c r="A1756" s="1" t="n">
        <v>1754</v>
      </c>
      <c r="B1756" s="7" t="n">
        <f aca="false">ROUND($F$2^-A1756,6)</f>
        <v>1</v>
      </c>
      <c r="C1756" s="7" t="n">
        <f aca="false">+C1755+B1756</f>
        <v>1754</v>
      </c>
    </row>
    <row r="1757" customFormat="false" ht="15.75" hidden="false" customHeight="false" outlineLevel="0" collapsed="false">
      <c r="A1757" s="6" t="n">
        <v>1755</v>
      </c>
      <c r="B1757" s="7" t="n">
        <f aca="false">ROUND($F$2^-A1757,6)</f>
        <v>1</v>
      </c>
      <c r="C1757" s="7" t="n">
        <f aca="false">+C1756+B1757</f>
        <v>1755</v>
      </c>
    </row>
    <row r="1758" customFormat="false" ht="15.75" hidden="false" customHeight="false" outlineLevel="0" collapsed="false">
      <c r="A1758" s="1" t="n">
        <v>1756</v>
      </c>
      <c r="B1758" s="7" t="n">
        <f aca="false">ROUND($F$2^-A1758,6)</f>
        <v>1</v>
      </c>
      <c r="C1758" s="7" t="n">
        <f aca="false">+C1757+B1758</f>
        <v>1756</v>
      </c>
    </row>
    <row r="1759" customFormat="false" ht="15.75" hidden="false" customHeight="false" outlineLevel="0" collapsed="false">
      <c r="A1759" s="1" t="n">
        <v>1757</v>
      </c>
      <c r="B1759" s="7" t="n">
        <f aca="false">ROUND($F$2^-A1759,6)</f>
        <v>1</v>
      </c>
      <c r="C1759" s="7" t="n">
        <f aca="false">+C1758+B1759</f>
        <v>1757</v>
      </c>
    </row>
    <row r="1760" customFormat="false" ht="15.75" hidden="false" customHeight="false" outlineLevel="0" collapsed="false">
      <c r="A1760" s="1" t="n">
        <v>1758</v>
      </c>
      <c r="B1760" s="7" t="n">
        <f aca="false">ROUND($F$2^-A1760,6)</f>
        <v>1</v>
      </c>
      <c r="C1760" s="7" t="n">
        <f aca="false">+C1759+B1760</f>
        <v>1758</v>
      </c>
    </row>
    <row r="1761" customFormat="false" ht="15.75" hidden="false" customHeight="false" outlineLevel="0" collapsed="false">
      <c r="A1761" s="1" t="n">
        <v>1759</v>
      </c>
      <c r="B1761" s="7" t="n">
        <f aca="false">ROUND($F$2^-A1761,6)</f>
        <v>1</v>
      </c>
      <c r="C1761" s="7" t="n">
        <f aca="false">+C1760+B1761</f>
        <v>1759</v>
      </c>
    </row>
    <row r="1762" customFormat="false" ht="15.75" hidden="false" customHeight="false" outlineLevel="0" collapsed="false">
      <c r="A1762" s="1" t="n">
        <v>1760</v>
      </c>
      <c r="B1762" s="7" t="n">
        <f aca="false">ROUND($F$2^-A1762,6)</f>
        <v>1</v>
      </c>
      <c r="C1762" s="7" t="n">
        <f aca="false">+C1761+B1762</f>
        <v>1760</v>
      </c>
    </row>
    <row r="1763" customFormat="false" ht="15.75" hidden="false" customHeight="false" outlineLevel="0" collapsed="false">
      <c r="A1763" s="6" t="n">
        <v>1761</v>
      </c>
      <c r="B1763" s="7" t="n">
        <f aca="false">ROUND($F$2^-A1763,6)</f>
        <v>1</v>
      </c>
      <c r="C1763" s="7" t="n">
        <f aca="false">+C1762+B1763</f>
        <v>1761</v>
      </c>
    </row>
    <row r="1764" customFormat="false" ht="15.75" hidden="false" customHeight="false" outlineLevel="0" collapsed="false">
      <c r="A1764" s="1" t="n">
        <v>1762</v>
      </c>
      <c r="B1764" s="7" t="n">
        <f aca="false">ROUND($F$2^-A1764,6)</f>
        <v>1</v>
      </c>
      <c r="C1764" s="7" t="n">
        <f aca="false">+C1763+B1764</f>
        <v>1762</v>
      </c>
    </row>
    <row r="1765" customFormat="false" ht="15.75" hidden="false" customHeight="false" outlineLevel="0" collapsed="false">
      <c r="A1765" s="1" t="n">
        <v>1763</v>
      </c>
      <c r="B1765" s="7" t="n">
        <f aca="false">ROUND($F$2^-A1765,6)</f>
        <v>1</v>
      </c>
      <c r="C1765" s="7" t="n">
        <f aca="false">+C1764+B1765</f>
        <v>1763</v>
      </c>
    </row>
    <row r="1766" customFormat="false" ht="15.75" hidden="false" customHeight="false" outlineLevel="0" collapsed="false">
      <c r="A1766" s="1" t="n">
        <v>1764</v>
      </c>
      <c r="B1766" s="7" t="n">
        <f aca="false">ROUND($F$2^-A1766,6)</f>
        <v>1</v>
      </c>
      <c r="C1766" s="7" t="n">
        <f aca="false">+C1765+B1766</f>
        <v>1764</v>
      </c>
    </row>
    <row r="1767" customFormat="false" ht="15.75" hidden="false" customHeight="false" outlineLevel="0" collapsed="false">
      <c r="A1767" s="1" t="n">
        <v>1765</v>
      </c>
      <c r="B1767" s="7" t="n">
        <f aca="false">ROUND($F$2^-A1767,6)</f>
        <v>1</v>
      </c>
      <c r="C1767" s="7" t="n">
        <f aca="false">+C1766+B1767</f>
        <v>1765</v>
      </c>
    </row>
    <row r="1768" customFormat="false" ht="15.75" hidden="false" customHeight="false" outlineLevel="0" collapsed="false">
      <c r="A1768" s="1" t="n">
        <v>1766</v>
      </c>
      <c r="B1768" s="7" t="n">
        <f aca="false">ROUND($F$2^-A1768,6)</f>
        <v>1</v>
      </c>
      <c r="C1768" s="7" t="n">
        <f aca="false">+C1767+B1768</f>
        <v>1766</v>
      </c>
    </row>
    <row r="1769" customFormat="false" ht="15.75" hidden="false" customHeight="false" outlineLevel="0" collapsed="false">
      <c r="A1769" s="6" t="n">
        <v>1767</v>
      </c>
      <c r="B1769" s="7" t="n">
        <f aca="false">ROUND($F$2^-A1769,6)</f>
        <v>1</v>
      </c>
      <c r="C1769" s="7" t="n">
        <f aca="false">+C1768+B1769</f>
        <v>1767</v>
      </c>
    </row>
    <row r="1770" customFormat="false" ht="15.75" hidden="false" customHeight="false" outlineLevel="0" collapsed="false">
      <c r="A1770" s="1" t="n">
        <v>1768</v>
      </c>
      <c r="B1770" s="7" t="n">
        <f aca="false">ROUND($F$2^-A1770,6)</f>
        <v>1</v>
      </c>
      <c r="C1770" s="7" t="n">
        <f aca="false">+C1769+B1770</f>
        <v>1768</v>
      </c>
    </row>
    <row r="1771" customFormat="false" ht="15.75" hidden="false" customHeight="false" outlineLevel="0" collapsed="false">
      <c r="A1771" s="1" t="n">
        <v>1769</v>
      </c>
      <c r="B1771" s="7" t="n">
        <f aca="false">ROUND($F$2^-A1771,6)</f>
        <v>1</v>
      </c>
      <c r="C1771" s="7" t="n">
        <f aca="false">+C1770+B1771</f>
        <v>1769</v>
      </c>
    </row>
    <row r="1772" customFormat="false" ht="15.75" hidden="false" customHeight="false" outlineLevel="0" collapsed="false">
      <c r="A1772" s="1" t="n">
        <v>1770</v>
      </c>
      <c r="B1772" s="7" t="n">
        <f aca="false">ROUND($F$2^-A1772,6)</f>
        <v>1</v>
      </c>
      <c r="C1772" s="7" t="n">
        <f aca="false">+C1771+B1772</f>
        <v>1770</v>
      </c>
    </row>
    <row r="1773" customFormat="false" ht="15.75" hidden="false" customHeight="false" outlineLevel="0" collapsed="false">
      <c r="A1773" s="1" t="n">
        <v>1771</v>
      </c>
      <c r="B1773" s="7" t="n">
        <f aca="false">ROUND($F$2^-A1773,6)</f>
        <v>1</v>
      </c>
      <c r="C1773" s="7" t="n">
        <f aca="false">+C1772+B1773</f>
        <v>1771</v>
      </c>
    </row>
    <row r="1774" customFormat="false" ht="15.75" hidden="false" customHeight="false" outlineLevel="0" collapsed="false">
      <c r="A1774" s="1" t="n">
        <v>1772</v>
      </c>
      <c r="B1774" s="7" t="n">
        <f aca="false">ROUND($F$2^-A1774,6)</f>
        <v>1</v>
      </c>
      <c r="C1774" s="7" t="n">
        <f aca="false">+C1773+B1774</f>
        <v>1772</v>
      </c>
    </row>
    <row r="1775" customFormat="false" ht="15.75" hidden="false" customHeight="false" outlineLevel="0" collapsed="false">
      <c r="A1775" s="6" t="n">
        <v>1773</v>
      </c>
      <c r="B1775" s="7" t="n">
        <f aca="false">ROUND($F$2^-A1775,6)</f>
        <v>1</v>
      </c>
      <c r="C1775" s="7" t="n">
        <f aca="false">+C1774+B1775</f>
        <v>1773</v>
      </c>
    </row>
    <row r="1776" customFormat="false" ht="15.75" hidden="false" customHeight="false" outlineLevel="0" collapsed="false">
      <c r="A1776" s="1" t="n">
        <v>1774</v>
      </c>
      <c r="B1776" s="7" t="n">
        <f aca="false">ROUND($F$2^-A1776,6)</f>
        <v>1</v>
      </c>
      <c r="C1776" s="7" t="n">
        <f aca="false">+C1775+B1776</f>
        <v>1774</v>
      </c>
    </row>
    <row r="1777" customFormat="false" ht="15.75" hidden="false" customHeight="false" outlineLevel="0" collapsed="false">
      <c r="A1777" s="1" t="n">
        <v>1775</v>
      </c>
      <c r="B1777" s="7" t="n">
        <f aca="false">ROUND($F$2^-A1777,6)</f>
        <v>1</v>
      </c>
      <c r="C1777" s="7" t="n">
        <f aca="false">+C1776+B1777</f>
        <v>1775</v>
      </c>
    </row>
    <row r="1778" customFormat="false" ht="15.75" hidden="false" customHeight="false" outlineLevel="0" collapsed="false">
      <c r="A1778" s="1" t="n">
        <v>1776</v>
      </c>
      <c r="B1778" s="7" t="n">
        <f aca="false">ROUND($F$2^-A1778,6)</f>
        <v>1</v>
      </c>
      <c r="C1778" s="7" t="n">
        <f aca="false">+C1777+B1778</f>
        <v>1776</v>
      </c>
    </row>
    <row r="1779" customFormat="false" ht="15.75" hidden="false" customHeight="false" outlineLevel="0" collapsed="false">
      <c r="A1779" s="1" t="n">
        <v>1777</v>
      </c>
      <c r="B1779" s="7" t="n">
        <f aca="false">ROUND($F$2^-A1779,6)</f>
        <v>1</v>
      </c>
      <c r="C1779" s="7" t="n">
        <f aca="false">+C1778+B1779</f>
        <v>1777</v>
      </c>
    </row>
    <row r="1780" customFormat="false" ht="15.75" hidden="false" customHeight="false" outlineLevel="0" collapsed="false">
      <c r="A1780" s="1" t="n">
        <v>1778</v>
      </c>
      <c r="B1780" s="7" t="n">
        <f aca="false">ROUND($F$2^-A1780,6)</f>
        <v>1</v>
      </c>
      <c r="C1780" s="7" t="n">
        <f aca="false">+C1779+B1780</f>
        <v>1778</v>
      </c>
    </row>
    <row r="1781" customFormat="false" ht="15.75" hidden="false" customHeight="false" outlineLevel="0" collapsed="false">
      <c r="A1781" s="6" t="n">
        <v>1779</v>
      </c>
      <c r="B1781" s="7" t="n">
        <f aca="false">ROUND($F$2^-A1781,6)</f>
        <v>1</v>
      </c>
      <c r="C1781" s="7" t="n">
        <f aca="false">+C1780+B1781</f>
        <v>1779</v>
      </c>
    </row>
    <row r="1782" customFormat="false" ht="15.75" hidden="false" customHeight="false" outlineLevel="0" collapsed="false">
      <c r="A1782" s="1" t="n">
        <v>1780</v>
      </c>
      <c r="B1782" s="7" t="n">
        <f aca="false">ROUND($F$2^-A1782,6)</f>
        <v>1</v>
      </c>
      <c r="C1782" s="7" t="n">
        <f aca="false">+C1781+B1782</f>
        <v>1780</v>
      </c>
    </row>
    <row r="1783" customFormat="false" ht="15.75" hidden="false" customHeight="false" outlineLevel="0" collapsed="false">
      <c r="A1783" s="1" t="n">
        <v>1781</v>
      </c>
      <c r="B1783" s="7" t="n">
        <f aca="false">ROUND($F$2^-A1783,6)</f>
        <v>1</v>
      </c>
      <c r="C1783" s="7" t="n">
        <f aca="false">+C1782+B1783</f>
        <v>1781</v>
      </c>
    </row>
    <row r="1784" customFormat="false" ht="15.75" hidden="false" customHeight="false" outlineLevel="0" collapsed="false">
      <c r="A1784" s="1" t="n">
        <v>1782</v>
      </c>
      <c r="B1784" s="7" t="n">
        <f aca="false">ROUND($F$2^-A1784,6)</f>
        <v>1</v>
      </c>
      <c r="C1784" s="7" t="n">
        <f aca="false">+C1783+B1784</f>
        <v>1782</v>
      </c>
    </row>
    <row r="1785" customFormat="false" ht="15.75" hidden="false" customHeight="false" outlineLevel="0" collapsed="false">
      <c r="A1785" s="1" t="n">
        <v>1783</v>
      </c>
      <c r="B1785" s="7" t="n">
        <f aca="false">ROUND($F$2^-A1785,6)</f>
        <v>1</v>
      </c>
      <c r="C1785" s="7" t="n">
        <f aca="false">+C1784+B1785</f>
        <v>1783</v>
      </c>
    </row>
    <row r="1786" customFormat="false" ht="15.75" hidden="false" customHeight="false" outlineLevel="0" collapsed="false">
      <c r="A1786" s="1" t="n">
        <v>1784</v>
      </c>
      <c r="B1786" s="7" t="n">
        <f aca="false">ROUND($F$2^-A1786,6)</f>
        <v>1</v>
      </c>
      <c r="C1786" s="7" t="n">
        <f aca="false">+C1785+B1786</f>
        <v>1784</v>
      </c>
    </row>
    <row r="1787" customFormat="false" ht="15.75" hidden="false" customHeight="false" outlineLevel="0" collapsed="false">
      <c r="A1787" s="6" t="n">
        <v>1785</v>
      </c>
      <c r="B1787" s="7" t="n">
        <f aca="false">ROUND($F$2^-A1787,6)</f>
        <v>1</v>
      </c>
      <c r="C1787" s="7" t="n">
        <f aca="false">+C1786+B1787</f>
        <v>1785</v>
      </c>
    </row>
    <row r="1788" customFormat="false" ht="15.75" hidden="false" customHeight="false" outlineLevel="0" collapsed="false">
      <c r="A1788" s="1" t="n">
        <v>1786</v>
      </c>
      <c r="B1788" s="7" t="n">
        <f aca="false">ROUND($F$2^-A1788,6)</f>
        <v>1</v>
      </c>
      <c r="C1788" s="7" t="n">
        <f aca="false">+C1787+B1788</f>
        <v>1786</v>
      </c>
    </row>
    <row r="1789" customFormat="false" ht="15.75" hidden="false" customHeight="false" outlineLevel="0" collapsed="false">
      <c r="A1789" s="1" t="n">
        <v>1787</v>
      </c>
      <c r="B1789" s="7" t="n">
        <f aca="false">ROUND($F$2^-A1789,6)</f>
        <v>1</v>
      </c>
      <c r="C1789" s="7" t="n">
        <f aca="false">+C1788+B1789</f>
        <v>1787</v>
      </c>
    </row>
    <row r="1790" customFormat="false" ht="15.75" hidden="false" customHeight="false" outlineLevel="0" collapsed="false">
      <c r="A1790" s="1" t="n">
        <v>1788</v>
      </c>
      <c r="B1790" s="7" t="n">
        <f aca="false">ROUND($F$2^-A1790,6)</f>
        <v>1</v>
      </c>
      <c r="C1790" s="7" t="n">
        <f aca="false">+C1789+B1790</f>
        <v>1788</v>
      </c>
    </row>
    <row r="1791" customFormat="false" ht="15.75" hidden="false" customHeight="false" outlineLevel="0" collapsed="false">
      <c r="A1791" s="1" t="n">
        <v>1789</v>
      </c>
      <c r="B1791" s="7" t="n">
        <f aca="false">ROUND($F$2^-A1791,6)</f>
        <v>1</v>
      </c>
      <c r="C1791" s="7" t="n">
        <f aca="false">+C1790+B1791</f>
        <v>1789</v>
      </c>
    </row>
    <row r="1792" customFormat="false" ht="15.75" hidden="false" customHeight="false" outlineLevel="0" collapsed="false">
      <c r="A1792" s="1" t="n">
        <v>1790</v>
      </c>
      <c r="B1792" s="7" t="n">
        <f aca="false">ROUND($F$2^-A1792,6)</f>
        <v>1</v>
      </c>
      <c r="C1792" s="7" t="n">
        <f aca="false">+C1791+B1792</f>
        <v>1790</v>
      </c>
    </row>
    <row r="1793" customFormat="false" ht="15.75" hidden="false" customHeight="false" outlineLevel="0" collapsed="false">
      <c r="A1793" s="6" t="n">
        <v>1791</v>
      </c>
      <c r="B1793" s="7" t="n">
        <f aca="false">ROUND($F$2^-A1793,6)</f>
        <v>1</v>
      </c>
      <c r="C1793" s="7" t="n">
        <f aca="false">+C1792+B1793</f>
        <v>1791</v>
      </c>
    </row>
    <row r="1794" customFormat="false" ht="15.75" hidden="false" customHeight="false" outlineLevel="0" collapsed="false">
      <c r="A1794" s="1" t="n">
        <v>1792</v>
      </c>
      <c r="B1794" s="7" t="n">
        <f aca="false">ROUND($F$2^-A1794,6)</f>
        <v>1</v>
      </c>
      <c r="C1794" s="7" t="n">
        <f aca="false">+C1793+B1794</f>
        <v>1792</v>
      </c>
    </row>
    <row r="1795" customFormat="false" ht="15.75" hidden="false" customHeight="false" outlineLevel="0" collapsed="false">
      <c r="A1795" s="1" t="n">
        <v>1793</v>
      </c>
      <c r="B1795" s="7" t="n">
        <f aca="false">ROUND($F$2^-A1795,6)</f>
        <v>1</v>
      </c>
      <c r="C1795" s="7" t="n">
        <f aca="false">+C1794+B1795</f>
        <v>1793</v>
      </c>
    </row>
    <row r="1796" customFormat="false" ht="15.75" hidden="false" customHeight="false" outlineLevel="0" collapsed="false">
      <c r="A1796" s="1" t="n">
        <v>1794</v>
      </c>
      <c r="B1796" s="7" t="n">
        <f aca="false">ROUND($F$2^-A1796,6)</f>
        <v>1</v>
      </c>
      <c r="C1796" s="7" t="n">
        <f aca="false">+C1795+B1796</f>
        <v>1794</v>
      </c>
    </row>
    <row r="1797" customFormat="false" ht="15.75" hidden="false" customHeight="false" outlineLevel="0" collapsed="false">
      <c r="A1797" s="1" t="n">
        <v>1795</v>
      </c>
      <c r="B1797" s="7" t="n">
        <f aca="false">ROUND($F$2^-A1797,6)</f>
        <v>1</v>
      </c>
      <c r="C1797" s="7" t="n">
        <f aca="false">+C1796+B1797</f>
        <v>1795</v>
      </c>
    </row>
    <row r="1798" customFormat="false" ht="15.75" hidden="false" customHeight="false" outlineLevel="0" collapsed="false">
      <c r="A1798" s="1" t="n">
        <v>1796</v>
      </c>
      <c r="B1798" s="7" t="n">
        <f aca="false">ROUND($F$2^-A1798,6)</f>
        <v>1</v>
      </c>
      <c r="C1798" s="7" t="n">
        <f aca="false">+C1797+B1798</f>
        <v>1796</v>
      </c>
    </row>
    <row r="1799" customFormat="false" ht="15.75" hidden="false" customHeight="false" outlineLevel="0" collapsed="false">
      <c r="A1799" s="6" t="n">
        <v>1797</v>
      </c>
      <c r="B1799" s="7" t="n">
        <f aca="false">ROUND($F$2^-A1799,6)</f>
        <v>1</v>
      </c>
      <c r="C1799" s="7" t="n">
        <f aca="false">+C1798+B1799</f>
        <v>1797</v>
      </c>
    </row>
    <row r="1800" customFormat="false" ht="15.75" hidden="false" customHeight="false" outlineLevel="0" collapsed="false">
      <c r="A1800" s="1" t="n">
        <v>1798</v>
      </c>
      <c r="B1800" s="7" t="n">
        <f aca="false">ROUND($F$2^-A1800,6)</f>
        <v>1</v>
      </c>
      <c r="C1800" s="7" t="n">
        <f aca="false">+C1799+B1800</f>
        <v>1798</v>
      </c>
    </row>
    <row r="1801" customFormat="false" ht="15.75" hidden="false" customHeight="false" outlineLevel="0" collapsed="false">
      <c r="A1801" s="1" t="n">
        <v>1799</v>
      </c>
      <c r="B1801" s="7" t="n">
        <f aca="false">ROUND($F$2^-A1801,6)</f>
        <v>1</v>
      </c>
      <c r="C1801" s="7" t="n">
        <f aca="false">+C1800+B1801</f>
        <v>1799</v>
      </c>
    </row>
    <row r="1802" customFormat="false" ht="15.75" hidden="false" customHeight="false" outlineLevel="0" collapsed="false">
      <c r="A1802" s="1" t="n">
        <v>1800</v>
      </c>
      <c r="B1802" s="7" t="n">
        <f aca="false">ROUND($F$2^-A1802,6)</f>
        <v>1</v>
      </c>
      <c r="C1802" s="7" t="n">
        <f aca="false">+C1801+B1802</f>
        <v>1800</v>
      </c>
    </row>
    <row r="1803" customFormat="false" ht="15.75" hidden="false" customHeight="false" outlineLevel="0" collapsed="false">
      <c r="A1803" s="1" t="n">
        <v>1801</v>
      </c>
      <c r="B1803" s="7" t="n">
        <f aca="false">ROUND($F$2^-A1803,6)</f>
        <v>1</v>
      </c>
      <c r="C1803" s="7" t="n">
        <f aca="false">+C1802+B1803</f>
        <v>1801</v>
      </c>
    </row>
    <row r="1804" customFormat="false" ht="15.75" hidden="false" customHeight="false" outlineLevel="0" collapsed="false">
      <c r="A1804" s="1" t="n">
        <v>1802</v>
      </c>
      <c r="B1804" s="7" t="n">
        <f aca="false">ROUND($F$2^-A1804,6)</f>
        <v>1</v>
      </c>
      <c r="C1804" s="7" t="n">
        <f aca="false">+C1803+B1804</f>
        <v>1802</v>
      </c>
    </row>
    <row r="1805" customFormat="false" ht="15.75" hidden="false" customHeight="false" outlineLevel="0" collapsed="false">
      <c r="A1805" s="6" t="n">
        <v>1803</v>
      </c>
      <c r="B1805" s="7" t="n">
        <f aca="false">ROUND($F$2^-A1805,6)</f>
        <v>1</v>
      </c>
      <c r="C1805" s="7" t="n">
        <f aca="false">+C1804+B1805</f>
        <v>1803</v>
      </c>
    </row>
    <row r="1806" customFormat="false" ht="15.75" hidden="false" customHeight="false" outlineLevel="0" collapsed="false">
      <c r="A1806" s="1" t="n">
        <v>1804</v>
      </c>
      <c r="B1806" s="7" t="n">
        <f aca="false">ROUND($F$2^-A1806,6)</f>
        <v>1</v>
      </c>
      <c r="C1806" s="7" t="n">
        <f aca="false">+C1805+B1806</f>
        <v>1804</v>
      </c>
    </row>
    <row r="1807" customFormat="false" ht="15.75" hidden="false" customHeight="false" outlineLevel="0" collapsed="false">
      <c r="A1807" s="1" t="n">
        <v>1805</v>
      </c>
      <c r="B1807" s="7" t="n">
        <f aca="false">ROUND($F$2^-A1807,6)</f>
        <v>1</v>
      </c>
      <c r="C1807" s="7" t="n">
        <f aca="false">+C1806+B1807</f>
        <v>1805</v>
      </c>
    </row>
    <row r="1808" customFormat="false" ht="15.75" hidden="false" customHeight="false" outlineLevel="0" collapsed="false">
      <c r="A1808" s="1" t="n">
        <v>1806</v>
      </c>
      <c r="B1808" s="7" t="n">
        <f aca="false">ROUND($F$2^-A1808,6)</f>
        <v>1</v>
      </c>
      <c r="C1808" s="7" t="n">
        <f aca="false">+C1807+B1808</f>
        <v>1806</v>
      </c>
    </row>
    <row r="1809" customFormat="false" ht="15.75" hidden="false" customHeight="false" outlineLevel="0" collapsed="false">
      <c r="A1809" s="1" t="n">
        <v>1807</v>
      </c>
      <c r="B1809" s="7" t="n">
        <f aca="false">ROUND($F$2^-A1809,6)</f>
        <v>1</v>
      </c>
      <c r="C1809" s="7" t="n">
        <f aca="false">+C1808+B1809</f>
        <v>1807</v>
      </c>
    </row>
    <row r="1810" customFormat="false" ht="15.75" hidden="false" customHeight="false" outlineLevel="0" collapsed="false">
      <c r="A1810" s="1" t="n">
        <v>1808</v>
      </c>
      <c r="B1810" s="7" t="n">
        <f aca="false">ROUND($F$2^-A1810,6)</f>
        <v>1</v>
      </c>
      <c r="C1810" s="7" t="n">
        <f aca="false">+C1809+B1810</f>
        <v>1808</v>
      </c>
    </row>
    <row r="1811" customFormat="false" ht="15.75" hidden="false" customHeight="false" outlineLevel="0" collapsed="false">
      <c r="A1811" s="6" t="n">
        <v>1809</v>
      </c>
      <c r="B1811" s="7" t="n">
        <f aca="false">ROUND($F$2^-A1811,6)</f>
        <v>1</v>
      </c>
      <c r="C1811" s="7" t="n">
        <f aca="false">+C1810+B1811</f>
        <v>1809</v>
      </c>
    </row>
    <row r="1812" customFormat="false" ht="15.75" hidden="false" customHeight="false" outlineLevel="0" collapsed="false">
      <c r="A1812" s="1" t="n">
        <v>1810</v>
      </c>
      <c r="B1812" s="7" t="n">
        <f aca="false">ROUND($F$2^-A1812,6)</f>
        <v>1</v>
      </c>
      <c r="C1812" s="7" t="n">
        <f aca="false">+C1811+B1812</f>
        <v>1810</v>
      </c>
    </row>
    <row r="1813" customFormat="false" ht="15.75" hidden="false" customHeight="false" outlineLevel="0" collapsed="false">
      <c r="A1813" s="1" t="n">
        <v>1811</v>
      </c>
      <c r="B1813" s="7" t="n">
        <f aca="false">ROUND($F$2^-A1813,6)</f>
        <v>1</v>
      </c>
      <c r="C1813" s="7" t="n">
        <f aca="false">+C1812+B1813</f>
        <v>1811</v>
      </c>
    </row>
    <row r="1814" customFormat="false" ht="15.75" hidden="false" customHeight="false" outlineLevel="0" collapsed="false">
      <c r="A1814" s="1" t="n">
        <v>1812</v>
      </c>
      <c r="B1814" s="7" t="n">
        <f aca="false">ROUND($F$2^-A1814,6)</f>
        <v>1</v>
      </c>
      <c r="C1814" s="7" t="n">
        <f aca="false">+C1813+B1814</f>
        <v>1812</v>
      </c>
    </row>
    <row r="1815" customFormat="false" ht="15.75" hidden="false" customHeight="false" outlineLevel="0" collapsed="false">
      <c r="A1815" s="1" t="n">
        <v>1813</v>
      </c>
      <c r="B1815" s="7" t="n">
        <f aca="false">ROUND($F$2^-A1815,6)</f>
        <v>1</v>
      </c>
      <c r="C1815" s="7" t="n">
        <f aca="false">+C1814+B1815</f>
        <v>1813</v>
      </c>
    </row>
    <row r="1816" customFormat="false" ht="15.75" hidden="false" customHeight="false" outlineLevel="0" collapsed="false">
      <c r="A1816" s="1" t="n">
        <v>1814</v>
      </c>
      <c r="B1816" s="7" t="n">
        <f aca="false">ROUND($F$2^-A1816,6)</f>
        <v>1</v>
      </c>
      <c r="C1816" s="7" t="n">
        <f aca="false">+C1815+B1816</f>
        <v>1814</v>
      </c>
    </row>
    <row r="1817" customFormat="false" ht="15.75" hidden="false" customHeight="false" outlineLevel="0" collapsed="false">
      <c r="A1817" s="6" t="n">
        <v>1815</v>
      </c>
      <c r="B1817" s="7" t="n">
        <f aca="false">ROUND($F$2^-A1817,6)</f>
        <v>1</v>
      </c>
      <c r="C1817" s="7" t="n">
        <f aca="false">+C1816+B1817</f>
        <v>1815</v>
      </c>
    </row>
    <row r="1818" customFormat="false" ht="15.75" hidden="false" customHeight="false" outlineLevel="0" collapsed="false">
      <c r="A1818" s="1" t="n">
        <v>1816</v>
      </c>
      <c r="B1818" s="7" t="n">
        <f aca="false">ROUND($F$2^-A1818,6)</f>
        <v>1</v>
      </c>
      <c r="C1818" s="7" t="n">
        <f aca="false">+C1817+B1818</f>
        <v>1816</v>
      </c>
    </row>
    <row r="1819" customFormat="false" ht="15.75" hidden="false" customHeight="false" outlineLevel="0" collapsed="false">
      <c r="A1819" s="1" t="n">
        <v>1817</v>
      </c>
      <c r="B1819" s="7" t="n">
        <f aca="false">ROUND($F$2^-A1819,6)</f>
        <v>1</v>
      </c>
      <c r="C1819" s="7" t="n">
        <f aca="false">+C1818+B1819</f>
        <v>1817</v>
      </c>
    </row>
    <row r="1820" customFormat="false" ht="15.75" hidden="false" customHeight="false" outlineLevel="0" collapsed="false">
      <c r="A1820" s="1" t="n">
        <v>1818</v>
      </c>
      <c r="B1820" s="7" t="n">
        <f aca="false">ROUND($F$2^-A1820,6)</f>
        <v>1</v>
      </c>
      <c r="C1820" s="7" t="n">
        <f aca="false">+C1819+B1820</f>
        <v>1818</v>
      </c>
    </row>
    <row r="1821" customFormat="false" ht="15.75" hidden="false" customHeight="false" outlineLevel="0" collapsed="false">
      <c r="A1821" s="1" t="n">
        <v>1819</v>
      </c>
      <c r="B1821" s="7" t="n">
        <f aca="false">ROUND($F$2^-A1821,6)</f>
        <v>1</v>
      </c>
      <c r="C1821" s="7" t="n">
        <f aca="false">+C1820+B1821</f>
        <v>1819</v>
      </c>
    </row>
    <row r="1822" customFormat="false" ht="15.75" hidden="false" customHeight="false" outlineLevel="0" collapsed="false">
      <c r="A1822" s="1" t="n">
        <v>1820</v>
      </c>
      <c r="B1822" s="7" t="n">
        <f aca="false">ROUND($F$2^-A1822,6)</f>
        <v>1</v>
      </c>
      <c r="C1822" s="7" t="n">
        <f aca="false">+C1821+B1822</f>
        <v>1820</v>
      </c>
    </row>
    <row r="1823" customFormat="false" ht="15.75" hidden="false" customHeight="false" outlineLevel="0" collapsed="false">
      <c r="A1823" s="6" t="n">
        <v>1821</v>
      </c>
      <c r="B1823" s="7" t="n">
        <f aca="false">ROUND($F$2^-A1823,6)</f>
        <v>1</v>
      </c>
      <c r="C1823" s="7" t="n">
        <f aca="false">+C1822+B1823</f>
        <v>1821</v>
      </c>
    </row>
    <row r="1824" customFormat="false" ht="15.75" hidden="false" customHeight="false" outlineLevel="0" collapsed="false">
      <c r="A1824" s="1" t="n">
        <v>1822</v>
      </c>
      <c r="B1824" s="7" t="n">
        <f aca="false">ROUND($F$2^-A1824,6)</f>
        <v>1</v>
      </c>
      <c r="C1824" s="7" t="n">
        <f aca="false">+C1823+B1824</f>
        <v>1822</v>
      </c>
    </row>
    <row r="1825" customFormat="false" ht="15.75" hidden="false" customHeight="false" outlineLevel="0" collapsed="false">
      <c r="A1825" s="1" t="n">
        <v>1823</v>
      </c>
      <c r="B1825" s="7" t="n">
        <f aca="false">ROUND($F$2^-A1825,6)</f>
        <v>1</v>
      </c>
      <c r="C1825" s="7" t="n">
        <f aca="false">+C1824+B1825</f>
        <v>1823</v>
      </c>
    </row>
    <row r="1826" customFormat="false" ht="15.75" hidden="false" customHeight="false" outlineLevel="0" collapsed="false">
      <c r="A1826" s="1" t="n">
        <v>1824</v>
      </c>
      <c r="B1826" s="7" t="n">
        <f aca="false">ROUND($F$2^-A1826,6)</f>
        <v>1</v>
      </c>
      <c r="C1826" s="7" t="n">
        <f aca="false">+C1825+B1826</f>
        <v>1824</v>
      </c>
    </row>
    <row r="1827" customFormat="false" ht="15.75" hidden="false" customHeight="false" outlineLevel="0" collapsed="false">
      <c r="A1827" s="1" t="n">
        <v>1825</v>
      </c>
      <c r="B1827" s="7" t="n">
        <f aca="false">ROUND($F$2^-A1827,6)</f>
        <v>1</v>
      </c>
      <c r="C1827" s="7" t="n">
        <f aca="false">+C1826+B1827</f>
        <v>1825</v>
      </c>
    </row>
    <row r="1828" customFormat="false" ht="15.75" hidden="false" customHeight="false" outlineLevel="0" collapsed="false">
      <c r="A1828" s="1" t="n">
        <v>1826</v>
      </c>
      <c r="B1828" s="7" t="n">
        <f aca="false">ROUND($F$2^-A1828,6)</f>
        <v>1</v>
      </c>
      <c r="C1828" s="7" t="n">
        <f aca="false">+C1827+B1828</f>
        <v>1826</v>
      </c>
    </row>
    <row r="1829" customFormat="false" ht="15.75" hidden="false" customHeight="false" outlineLevel="0" collapsed="false">
      <c r="A1829" s="6" t="n">
        <v>1827</v>
      </c>
      <c r="B1829" s="7" t="n">
        <f aca="false">ROUND($F$2^-A1829,6)</f>
        <v>1</v>
      </c>
      <c r="C1829" s="7" t="n">
        <f aca="false">+C1828+B1829</f>
        <v>1827</v>
      </c>
    </row>
    <row r="1830" customFormat="false" ht="15.75" hidden="false" customHeight="false" outlineLevel="0" collapsed="false">
      <c r="A1830" s="1" t="n">
        <v>1828</v>
      </c>
      <c r="B1830" s="7" t="n">
        <f aca="false">ROUND($F$2^-A1830,6)</f>
        <v>1</v>
      </c>
      <c r="C1830" s="7" t="n">
        <f aca="false">+C1829+B1830</f>
        <v>1828</v>
      </c>
    </row>
    <row r="1831" customFormat="false" ht="15.75" hidden="false" customHeight="false" outlineLevel="0" collapsed="false">
      <c r="A1831" s="1" t="n">
        <v>1829</v>
      </c>
      <c r="B1831" s="7" t="n">
        <f aca="false">ROUND($F$2^-A1831,6)</f>
        <v>1</v>
      </c>
      <c r="C1831" s="7" t="n">
        <f aca="false">+C1830+B1831</f>
        <v>1829</v>
      </c>
    </row>
    <row r="1832" customFormat="false" ht="15.75" hidden="false" customHeight="false" outlineLevel="0" collapsed="false">
      <c r="A1832" s="1" t="n">
        <v>1830</v>
      </c>
      <c r="B1832" s="7" t="n">
        <f aca="false">ROUND($F$2^-A1832,6)</f>
        <v>1</v>
      </c>
      <c r="C1832" s="7" t="n">
        <f aca="false">+C1831+B1832</f>
        <v>1830</v>
      </c>
    </row>
    <row r="1833" customFormat="false" ht="15.75" hidden="false" customHeight="false" outlineLevel="0" collapsed="false">
      <c r="A1833" s="1" t="n">
        <v>1831</v>
      </c>
      <c r="B1833" s="7" t="n">
        <f aca="false">ROUND($F$2^-A1833,6)</f>
        <v>1</v>
      </c>
      <c r="C1833" s="7" t="n">
        <f aca="false">+C1832+B1833</f>
        <v>1831</v>
      </c>
    </row>
    <row r="1834" customFormat="false" ht="15.75" hidden="false" customHeight="false" outlineLevel="0" collapsed="false">
      <c r="A1834" s="1" t="n">
        <v>1832</v>
      </c>
      <c r="B1834" s="7" t="n">
        <f aca="false">ROUND($F$2^-A1834,6)</f>
        <v>1</v>
      </c>
      <c r="C1834" s="7" t="n">
        <f aca="false">+C1833+B1834</f>
        <v>1832</v>
      </c>
    </row>
    <row r="1835" customFormat="false" ht="15.75" hidden="false" customHeight="false" outlineLevel="0" collapsed="false">
      <c r="A1835" s="6" t="n">
        <v>1833</v>
      </c>
      <c r="B1835" s="7" t="n">
        <f aca="false">ROUND($F$2^-A1835,6)</f>
        <v>1</v>
      </c>
      <c r="C1835" s="7" t="n">
        <f aca="false">+C1834+B1835</f>
        <v>1833</v>
      </c>
    </row>
    <row r="1836" customFormat="false" ht="15.75" hidden="false" customHeight="false" outlineLevel="0" collapsed="false">
      <c r="A1836" s="1" t="n">
        <v>1834</v>
      </c>
      <c r="B1836" s="7" t="n">
        <f aca="false">ROUND($F$2^-A1836,6)</f>
        <v>1</v>
      </c>
      <c r="C1836" s="7" t="n">
        <f aca="false">+C1835+B1836</f>
        <v>1834</v>
      </c>
    </row>
    <row r="1837" customFormat="false" ht="15.75" hidden="false" customHeight="false" outlineLevel="0" collapsed="false">
      <c r="A1837" s="1" t="n">
        <v>1835</v>
      </c>
      <c r="B1837" s="7" t="n">
        <f aca="false">ROUND($F$2^-A1837,6)</f>
        <v>1</v>
      </c>
      <c r="C1837" s="7" t="n">
        <f aca="false">+C1836+B1837</f>
        <v>1835</v>
      </c>
    </row>
    <row r="1838" customFormat="false" ht="15.75" hidden="false" customHeight="false" outlineLevel="0" collapsed="false">
      <c r="A1838" s="1" t="n">
        <v>1836</v>
      </c>
      <c r="B1838" s="7" t="n">
        <f aca="false">ROUND($F$2^-A1838,6)</f>
        <v>1</v>
      </c>
      <c r="C1838" s="7" t="n">
        <f aca="false">+C1837+B1838</f>
        <v>1836</v>
      </c>
    </row>
    <row r="1839" customFormat="false" ht="15.75" hidden="false" customHeight="false" outlineLevel="0" collapsed="false">
      <c r="A1839" s="1" t="n">
        <v>1837</v>
      </c>
      <c r="B1839" s="7" t="n">
        <f aca="false">ROUND($F$2^-A1839,6)</f>
        <v>1</v>
      </c>
      <c r="C1839" s="7" t="n">
        <f aca="false">+C1838+B1839</f>
        <v>1837</v>
      </c>
    </row>
    <row r="1840" customFormat="false" ht="15.75" hidden="false" customHeight="false" outlineLevel="0" collapsed="false">
      <c r="A1840" s="1" t="n">
        <v>1838</v>
      </c>
      <c r="B1840" s="7" t="n">
        <f aca="false">ROUND($F$2^-A1840,6)</f>
        <v>1</v>
      </c>
      <c r="C1840" s="7" t="n">
        <f aca="false">+C1839+B1840</f>
        <v>1838</v>
      </c>
    </row>
    <row r="1841" customFormat="false" ht="15.75" hidden="false" customHeight="false" outlineLevel="0" collapsed="false">
      <c r="A1841" s="6" t="n">
        <v>1839</v>
      </c>
      <c r="B1841" s="7" t="n">
        <f aca="false">ROUND($F$2^-A1841,6)</f>
        <v>1</v>
      </c>
      <c r="C1841" s="7" t="n">
        <f aca="false">+C1840+B1841</f>
        <v>1839</v>
      </c>
    </row>
    <row r="1842" customFormat="false" ht="15.75" hidden="false" customHeight="false" outlineLevel="0" collapsed="false">
      <c r="A1842" s="1" t="n">
        <v>1840</v>
      </c>
      <c r="B1842" s="7" t="n">
        <f aca="false">ROUND($F$2^-A1842,6)</f>
        <v>1</v>
      </c>
      <c r="C1842" s="7" t="n">
        <f aca="false">+C1841+B1842</f>
        <v>1840</v>
      </c>
    </row>
    <row r="1843" customFormat="false" ht="15.75" hidden="false" customHeight="false" outlineLevel="0" collapsed="false">
      <c r="A1843" s="1" t="n">
        <v>1841</v>
      </c>
      <c r="B1843" s="7" t="n">
        <f aca="false">ROUND($F$2^-A1843,6)</f>
        <v>1</v>
      </c>
      <c r="C1843" s="7" t="n">
        <f aca="false">+C1842+B1843</f>
        <v>1841</v>
      </c>
    </row>
    <row r="1844" customFormat="false" ht="15.75" hidden="false" customHeight="false" outlineLevel="0" collapsed="false">
      <c r="A1844" s="1" t="n">
        <v>1842</v>
      </c>
      <c r="B1844" s="7" t="n">
        <f aca="false">ROUND($F$2^-A1844,6)</f>
        <v>1</v>
      </c>
      <c r="C1844" s="7" t="n">
        <f aca="false">+C1843+B1844</f>
        <v>1842</v>
      </c>
    </row>
    <row r="1845" customFormat="false" ht="15.75" hidden="false" customHeight="false" outlineLevel="0" collapsed="false">
      <c r="A1845" s="1" t="n">
        <v>1843</v>
      </c>
      <c r="B1845" s="7" t="n">
        <f aca="false">ROUND($F$2^-A1845,6)</f>
        <v>1</v>
      </c>
      <c r="C1845" s="7" t="n">
        <f aca="false">+C1844+B1845</f>
        <v>1843</v>
      </c>
    </row>
    <row r="1846" customFormat="false" ht="15.75" hidden="false" customHeight="false" outlineLevel="0" collapsed="false">
      <c r="A1846" s="1" t="n">
        <v>1844</v>
      </c>
      <c r="B1846" s="7" t="n">
        <f aca="false">ROUND($F$2^-A1846,6)</f>
        <v>1</v>
      </c>
      <c r="C1846" s="7" t="n">
        <f aca="false">+C1845+B1846</f>
        <v>1844</v>
      </c>
    </row>
    <row r="1847" customFormat="false" ht="15.75" hidden="false" customHeight="false" outlineLevel="0" collapsed="false">
      <c r="A1847" s="6" t="n">
        <v>1845</v>
      </c>
      <c r="B1847" s="7" t="n">
        <f aca="false">ROUND($F$2^-A1847,6)</f>
        <v>1</v>
      </c>
      <c r="C1847" s="7" t="n">
        <f aca="false">+C1846+B1847</f>
        <v>1845</v>
      </c>
    </row>
    <row r="1848" customFormat="false" ht="15.75" hidden="false" customHeight="false" outlineLevel="0" collapsed="false">
      <c r="A1848" s="1" t="n">
        <v>1846</v>
      </c>
      <c r="B1848" s="7" t="n">
        <f aca="false">ROUND($F$2^-A1848,6)</f>
        <v>1</v>
      </c>
      <c r="C1848" s="7" t="n">
        <f aca="false">+C1847+B1848</f>
        <v>1846</v>
      </c>
    </row>
    <row r="1849" customFormat="false" ht="15.75" hidden="false" customHeight="false" outlineLevel="0" collapsed="false">
      <c r="A1849" s="1" t="n">
        <v>1847</v>
      </c>
      <c r="B1849" s="7" t="n">
        <f aca="false">ROUND($F$2^-A1849,6)</f>
        <v>1</v>
      </c>
      <c r="C1849" s="7" t="n">
        <f aca="false">+C1848+B1849</f>
        <v>1847</v>
      </c>
    </row>
    <row r="1850" customFormat="false" ht="15.75" hidden="false" customHeight="false" outlineLevel="0" collapsed="false">
      <c r="A1850" s="1" t="n">
        <v>1848</v>
      </c>
      <c r="B1850" s="7" t="n">
        <f aca="false">ROUND($F$2^-A1850,6)</f>
        <v>1</v>
      </c>
      <c r="C1850" s="7" t="n">
        <f aca="false">+C1849+B1850</f>
        <v>1848</v>
      </c>
    </row>
    <row r="1851" customFormat="false" ht="15.75" hidden="false" customHeight="false" outlineLevel="0" collapsed="false">
      <c r="A1851" s="1" t="n">
        <v>1849</v>
      </c>
      <c r="B1851" s="7" t="n">
        <f aca="false">ROUND($F$2^-A1851,6)</f>
        <v>1</v>
      </c>
      <c r="C1851" s="7" t="n">
        <f aca="false">+C1850+B1851</f>
        <v>1849</v>
      </c>
    </row>
    <row r="1852" customFormat="false" ht="15.75" hidden="false" customHeight="false" outlineLevel="0" collapsed="false">
      <c r="A1852" s="1" t="n">
        <v>1850</v>
      </c>
      <c r="B1852" s="7" t="n">
        <f aca="false">ROUND($F$2^-A1852,6)</f>
        <v>1</v>
      </c>
      <c r="C1852" s="7" t="n">
        <f aca="false">+C1851+B1852</f>
        <v>1850</v>
      </c>
    </row>
    <row r="1853" customFormat="false" ht="15.75" hidden="false" customHeight="false" outlineLevel="0" collapsed="false">
      <c r="A1853" s="6" t="n">
        <v>1851</v>
      </c>
      <c r="B1853" s="7" t="n">
        <f aca="false">ROUND($F$2^-A1853,6)</f>
        <v>1</v>
      </c>
      <c r="C1853" s="7" t="n">
        <f aca="false">+C1852+B1853</f>
        <v>1851</v>
      </c>
    </row>
    <row r="1854" customFormat="false" ht="15.75" hidden="false" customHeight="false" outlineLevel="0" collapsed="false">
      <c r="A1854" s="1" t="n">
        <v>1852</v>
      </c>
      <c r="B1854" s="7" t="n">
        <f aca="false">ROUND($F$2^-A1854,6)</f>
        <v>1</v>
      </c>
      <c r="C1854" s="7" t="n">
        <f aca="false">+C1853+B1854</f>
        <v>1852</v>
      </c>
    </row>
    <row r="1855" customFormat="false" ht="15.75" hidden="false" customHeight="false" outlineLevel="0" collapsed="false">
      <c r="A1855" s="1" t="n">
        <v>1853</v>
      </c>
      <c r="B1855" s="7" t="n">
        <f aca="false">ROUND($F$2^-A1855,6)</f>
        <v>1</v>
      </c>
      <c r="C1855" s="7" t="n">
        <f aca="false">+C1854+B1855</f>
        <v>1853</v>
      </c>
    </row>
    <row r="1856" customFormat="false" ht="15.75" hidden="false" customHeight="false" outlineLevel="0" collapsed="false">
      <c r="A1856" s="1" t="n">
        <v>1854</v>
      </c>
      <c r="B1856" s="7" t="n">
        <f aca="false">ROUND($F$2^-A1856,6)</f>
        <v>1</v>
      </c>
      <c r="C1856" s="7" t="n">
        <f aca="false">+C1855+B1856</f>
        <v>1854</v>
      </c>
    </row>
    <row r="1857" customFormat="false" ht="15.75" hidden="false" customHeight="false" outlineLevel="0" collapsed="false">
      <c r="A1857" s="1" t="n">
        <v>1855</v>
      </c>
      <c r="B1857" s="7" t="n">
        <f aca="false">ROUND($F$2^-A1857,6)</f>
        <v>1</v>
      </c>
      <c r="C1857" s="7" t="n">
        <f aca="false">+C1856+B1857</f>
        <v>1855</v>
      </c>
    </row>
    <row r="1858" customFormat="false" ht="15.75" hidden="false" customHeight="false" outlineLevel="0" collapsed="false">
      <c r="A1858" s="1" t="n">
        <v>1856</v>
      </c>
      <c r="B1858" s="7" t="n">
        <f aca="false">ROUND($F$2^-A1858,6)</f>
        <v>1</v>
      </c>
      <c r="C1858" s="7" t="n">
        <f aca="false">+C1857+B1858</f>
        <v>1856</v>
      </c>
    </row>
    <row r="1859" customFormat="false" ht="15.75" hidden="false" customHeight="false" outlineLevel="0" collapsed="false">
      <c r="A1859" s="6" t="n">
        <v>1857</v>
      </c>
      <c r="B1859" s="7" t="n">
        <f aca="false">ROUND($F$2^-A1859,6)</f>
        <v>1</v>
      </c>
      <c r="C1859" s="7" t="n">
        <f aca="false">+C1858+B1859</f>
        <v>1857</v>
      </c>
    </row>
    <row r="1860" customFormat="false" ht="15.75" hidden="false" customHeight="false" outlineLevel="0" collapsed="false">
      <c r="A1860" s="1" t="n">
        <v>1858</v>
      </c>
      <c r="B1860" s="7" t="n">
        <f aca="false">ROUND($F$2^-A1860,6)</f>
        <v>1</v>
      </c>
      <c r="C1860" s="7" t="n">
        <f aca="false">+C1859+B1860</f>
        <v>1858</v>
      </c>
    </row>
    <row r="1861" customFormat="false" ht="15.75" hidden="false" customHeight="false" outlineLevel="0" collapsed="false">
      <c r="A1861" s="1" t="n">
        <v>1859</v>
      </c>
      <c r="B1861" s="7" t="n">
        <f aca="false">ROUND($F$2^-A1861,6)</f>
        <v>1</v>
      </c>
      <c r="C1861" s="7" t="n">
        <f aca="false">+C1860+B1861</f>
        <v>1859</v>
      </c>
    </row>
    <row r="1862" customFormat="false" ht="15.75" hidden="false" customHeight="false" outlineLevel="0" collapsed="false">
      <c r="A1862" s="1" t="n">
        <v>1860</v>
      </c>
      <c r="B1862" s="7" t="n">
        <f aca="false">ROUND($F$2^-A1862,6)</f>
        <v>1</v>
      </c>
      <c r="C1862" s="7" t="n">
        <f aca="false">+C1861+B1862</f>
        <v>1860</v>
      </c>
    </row>
    <row r="1863" customFormat="false" ht="15.75" hidden="false" customHeight="false" outlineLevel="0" collapsed="false">
      <c r="A1863" s="1" t="n">
        <v>1861</v>
      </c>
      <c r="B1863" s="7" t="n">
        <f aca="false">ROUND($F$2^-A1863,6)</f>
        <v>1</v>
      </c>
      <c r="C1863" s="7" t="n">
        <f aca="false">+C1862+B1863</f>
        <v>1861</v>
      </c>
    </row>
    <row r="1864" customFormat="false" ht="15.75" hidden="false" customHeight="false" outlineLevel="0" collapsed="false">
      <c r="A1864" s="1" t="n">
        <v>1862</v>
      </c>
      <c r="B1864" s="7" t="n">
        <f aca="false">ROUND($F$2^-A1864,6)</f>
        <v>1</v>
      </c>
      <c r="C1864" s="7" t="n">
        <f aca="false">+C1863+B1864</f>
        <v>1862</v>
      </c>
    </row>
    <row r="1865" customFormat="false" ht="15.75" hidden="false" customHeight="false" outlineLevel="0" collapsed="false">
      <c r="A1865" s="6" t="n">
        <v>1863</v>
      </c>
      <c r="B1865" s="7" t="n">
        <f aca="false">ROUND($F$2^-A1865,6)</f>
        <v>1</v>
      </c>
      <c r="C1865" s="7" t="n">
        <f aca="false">+C1864+B1865</f>
        <v>1863</v>
      </c>
    </row>
    <row r="1866" customFormat="false" ht="15.75" hidden="false" customHeight="false" outlineLevel="0" collapsed="false">
      <c r="A1866" s="1" t="n">
        <v>1864</v>
      </c>
      <c r="B1866" s="7" t="n">
        <f aca="false">ROUND($F$2^-A1866,6)</f>
        <v>1</v>
      </c>
      <c r="C1866" s="7" t="n">
        <f aca="false">+C1865+B1866</f>
        <v>1864</v>
      </c>
    </row>
    <row r="1867" customFormat="false" ht="15.75" hidden="false" customHeight="false" outlineLevel="0" collapsed="false">
      <c r="A1867" s="1" t="n">
        <v>1865</v>
      </c>
      <c r="B1867" s="7" t="n">
        <f aca="false">ROUND($F$2^-A1867,6)</f>
        <v>1</v>
      </c>
      <c r="C1867" s="7" t="n">
        <f aca="false">+C1866+B1867</f>
        <v>1865</v>
      </c>
    </row>
    <row r="1868" customFormat="false" ht="15.75" hidden="false" customHeight="false" outlineLevel="0" collapsed="false">
      <c r="A1868" s="1" t="n">
        <v>1866</v>
      </c>
      <c r="B1868" s="7" t="n">
        <f aca="false">ROUND($F$2^-A1868,6)</f>
        <v>1</v>
      </c>
      <c r="C1868" s="7" t="n">
        <f aca="false">+C1867+B1868</f>
        <v>1866</v>
      </c>
    </row>
    <row r="1869" customFormat="false" ht="15.75" hidden="false" customHeight="false" outlineLevel="0" collapsed="false">
      <c r="A1869" s="1" t="n">
        <v>1867</v>
      </c>
      <c r="B1869" s="7" t="n">
        <f aca="false">ROUND($F$2^-A1869,6)</f>
        <v>1</v>
      </c>
      <c r="C1869" s="7" t="n">
        <f aca="false">+C1868+B1869</f>
        <v>1867</v>
      </c>
    </row>
    <row r="1870" customFormat="false" ht="15.75" hidden="false" customHeight="false" outlineLevel="0" collapsed="false">
      <c r="A1870" s="1" t="n">
        <v>1868</v>
      </c>
      <c r="B1870" s="7" t="n">
        <f aca="false">ROUND($F$2^-A1870,6)</f>
        <v>1</v>
      </c>
      <c r="C1870" s="7" t="n">
        <f aca="false">+C1869+B1870</f>
        <v>1868</v>
      </c>
    </row>
    <row r="1871" customFormat="false" ht="15.75" hidden="false" customHeight="false" outlineLevel="0" collapsed="false">
      <c r="A1871" s="6" t="n">
        <v>1869</v>
      </c>
      <c r="B1871" s="7" t="n">
        <f aca="false">ROUND($F$2^-A1871,6)</f>
        <v>1</v>
      </c>
      <c r="C1871" s="7" t="n">
        <f aca="false">+C1870+B1871</f>
        <v>1869</v>
      </c>
    </row>
    <row r="1872" customFormat="false" ht="15.75" hidden="false" customHeight="false" outlineLevel="0" collapsed="false">
      <c r="A1872" s="1" t="n">
        <v>1870</v>
      </c>
      <c r="B1872" s="7" t="n">
        <f aca="false">ROUND($F$2^-A1872,6)</f>
        <v>1</v>
      </c>
      <c r="C1872" s="7" t="n">
        <f aca="false">+C1871+B1872</f>
        <v>1870</v>
      </c>
    </row>
    <row r="1873" customFormat="false" ht="15.75" hidden="false" customHeight="false" outlineLevel="0" collapsed="false">
      <c r="A1873" s="1" t="n">
        <v>1871</v>
      </c>
      <c r="B1873" s="7" t="n">
        <f aca="false">ROUND($F$2^-A1873,6)</f>
        <v>1</v>
      </c>
      <c r="C1873" s="7" t="n">
        <f aca="false">+C1872+B1873</f>
        <v>1871</v>
      </c>
    </row>
    <row r="1874" customFormat="false" ht="15.75" hidden="false" customHeight="false" outlineLevel="0" collapsed="false">
      <c r="A1874" s="1" t="n">
        <v>1872</v>
      </c>
      <c r="B1874" s="7" t="n">
        <f aca="false">ROUND($F$2^-A1874,6)</f>
        <v>1</v>
      </c>
      <c r="C1874" s="7" t="n">
        <f aca="false">+C1873+B1874</f>
        <v>1872</v>
      </c>
    </row>
    <row r="1875" customFormat="false" ht="15.75" hidden="false" customHeight="false" outlineLevel="0" collapsed="false">
      <c r="A1875" s="1" t="n">
        <v>1873</v>
      </c>
      <c r="B1875" s="7" t="n">
        <f aca="false">ROUND($F$2^-A1875,6)</f>
        <v>1</v>
      </c>
      <c r="C1875" s="7" t="n">
        <f aca="false">+C1874+B1875</f>
        <v>1873</v>
      </c>
    </row>
    <row r="1876" customFormat="false" ht="15.75" hidden="false" customHeight="false" outlineLevel="0" collapsed="false">
      <c r="A1876" s="1" t="n">
        <v>1874</v>
      </c>
      <c r="B1876" s="7" t="n">
        <f aca="false">ROUND($F$2^-A1876,6)</f>
        <v>1</v>
      </c>
      <c r="C1876" s="7" t="n">
        <f aca="false">+C1875+B1876</f>
        <v>1874</v>
      </c>
    </row>
    <row r="1877" customFormat="false" ht="15.75" hidden="false" customHeight="false" outlineLevel="0" collapsed="false">
      <c r="A1877" s="6" t="n">
        <v>1875</v>
      </c>
      <c r="B1877" s="7" t="n">
        <f aca="false">ROUND($F$2^-A1877,6)</f>
        <v>1</v>
      </c>
      <c r="C1877" s="7" t="n">
        <f aca="false">+C1876+B1877</f>
        <v>1875</v>
      </c>
    </row>
    <row r="1878" customFormat="false" ht="15.75" hidden="false" customHeight="false" outlineLevel="0" collapsed="false">
      <c r="A1878" s="1" t="n">
        <v>1876</v>
      </c>
      <c r="B1878" s="7" t="n">
        <f aca="false">ROUND($F$2^-A1878,6)</f>
        <v>1</v>
      </c>
      <c r="C1878" s="7" t="n">
        <f aca="false">+C1877+B1878</f>
        <v>1876</v>
      </c>
    </row>
    <row r="1879" customFormat="false" ht="15.75" hidden="false" customHeight="false" outlineLevel="0" collapsed="false">
      <c r="A1879" s="1" t="n">
        <v>1877</v>
      </c>
      <c r="B1879" s="7" t="n">
        <f aca="false">ROUND($F$2^-A1879,6)</f>
        <v>1</v>
      </c>
      <c r="C1879" s="7" t="n">
        <f aca="false">+C1878+B1879</f>
        <v>1877</v>
      </c>
    </row>
    <row r="1880" customFormat="false" ht="15.75" hidden="false" customHeight="false" outlineLevel="0" collapsed="false">
      <c r="A1880" s="1" t="n">
        <v>1878</v>
      </c>
      <c r="B1880" s="7" t="n">
        <f aca="false">ROUND($F$2^-A1880,6)</f>
        <v>1</v>
      </c>
      <c r="C1880" s="7" t="n">
        <f aca="false">+C1879+B1880</f>
        <v>1878</v>
      </c>
    </row>
    <row r="1881" customFormat="false" ht="15.75" hidden="false" customHeight="false" outlineLevel="0" collapsed="false">
      <c r="A1881" s="1" t="n">
        <v>1879</v>
      </c>
      <c r="B1881" s="7" t="n">
        <f aca="false">ROUND($F$2^-A1881,6)</f>
        <v>1</v>
      </c>
      <c r="C1881" s="7" t="n">
        <f aca="false">+C1880+B1881</f>
        <v>1879</v>
      </c>
    </row>
    <row r="1882" customFormat="false" ht="15.75" hidden="false" customHeight="false" outlineLevel="0" collapsed="false">
      <c r="A1882" s="1" t="n">
        <v>1880</v>
      </c>
      <c r="B1882" s="7" t="n">
        <f aca="false">ROUND($F$2^-A1882,6)</f>
        <v>1</v>
      </c>
      <c r="C1882" s="7" t="n">
        <f aca="false">+C1881+B1882</f>
        <v>1880</v>
      </c>
    </row>
    <row r="1883" customFormat="false" ht="15.75" hidden="false" customHeight="false" outlineLevel="0" collapsed="false">
      <c r="A1883" s="1" t="n">
        <v>1881</v>
      </c>
      <c r="B1883" s="7" t="n">
        <f aca="false">ROUND($F$2^-A1883,6)</f>
        <v>1</v>
      </c>
      <c r="C1883" s="7" t="n">
        <f aca="false">+C1882+B1883</f>
        <v>1881</v>
      </c>
    </row>
    <row r="1884" customFormat="false" ht="15.75" hidden="false" customHeight="false" outlineLevel="0" collapsed="false">
      <c r="A1884" s="6" t="n">
        <v>1882</v>
      </c>
      <c r="B1884" s="7" t="n">
        <f aca="false">ROUND($F$2^-A1884,6)</f>
        <v>1</v>
      </c>
      <c r="C1884" s="7" t="n">
        <f aca="false">+C1883+B1884</f>
        <v>1882</v>
      </c>
    </row>
    <row r="1885" customFormat="false" ht="15.75" hidden="false" customHeight="false" outlineLevel="0" collapsed="false">
      <c r="A1885" s="1" t="n">
        <v>1883</v>
      </c>
      <c r="B1885" s="7" t="n">
        <f aca="false">ROUND($F$2^-A1885,6)</f>
        <v>1</v>
      </c>
      <c r="C1885" s="7" t="n">
        <f aca="false">+C1884+B1885</f>
        <v>1883</v>
      </c>
    </row>
    <row r="1886" customFormat="false" ht="15.75" hidden="false" customHeight="false" outlineLevel="0" collapsed="false">
      <c r="A1886" s="1" t="n">
        <v>1884</v>
      </c>
      <c r="B1886" s="7" t="n">
        <f aca="false">ROUND($F$2^-A1886,6)</f>
        <v>1</v>
      </c>
      <c r="C1886" s="7" t="n">
        <f aca="false">+C1885+B1886</f>
        <v>1884</v>
      </c>
    </row>
    <row r="1887" customFormat="false" ht="15.75" hidden="false" customHeight="false" outlineLevel="0" collapsed="false">
      <c r="A1887" s="1" t="n">
        <v>1885</v>
      </c>
      <c r="B1887" s="7" t="n">
        <f aca="false">ROUND($F$2^-A1887,6)</f>
        <v>1</v>
      </c>
      <c r="C1887" s="7" t="n">
        <f aca="false">+C1886+B1887</f>
        <v>1885</v>
      </c>
    </row>
    <row r="1888" customFormat="false" ht="15.75" hidden="false" customHeight="false" outlineLevel="0" collapsed="false">
      <c r="A1888" s="1" t="n">
        <v>1886</v>
      </c>
      <c r="B1888" s="7" t="n">
        <f aca="false">ROUND($F$2^-A1888,6)</f>
        <v>1</v>
      </c>
      <c r="C1888" s="7" t="n">
        <f aca="false">+C1887+B1888</f>
        <v>1886</v>
      </c>
    </row>
    <row r="1889" customFormat="false" ht="15.75" hidden="false" customHeight="false" outlineLevel="0" collapsed="false">
      <c r="A1889" s="1" t="n">
        <v>1887</v>
      </c>
      <c r="B1889" s="7" t="n">
        <f aca="false">ROUND($F$2^-A1889,6)</f>
        <v>1</v>
      </c>
      <c r="C1889" s="7" t="n">
        <f aca="false">+C1888+B1889</f>
        <v>1887</v>
      </c>
    </row>
    <row r="1890" customFormat="false" ht="15.75" hidden="false" customHeight="false" outlineLevel="0" collapsed="false">
      <c r="A1890" s="6" t="n">
        <v>1888</v>
      </c>
      <c r="B1890" s="7" t="n">
        <f aca="false">ROUND($F$2^-A1890,6)</f>
        <v>1</v>
      </c>
      <c r="C1890" s="7" t="n">
        <f aca="false">+C1889+B1890</f>
        <v>1888</v>
      </c>
    </row>
    <row r="1891" customFormat="false" ht="15.75" hidden="false" customHeight="false" outlineLevel="0" collapsed="false">
      <c r="A1891" s="1" t="n">
        <v>1889</v>
      </c>
      <c r="B1891" s="7" t="n">
        <f aca="false">ROUND($F$2^-A1891,6)</f>
        <v>1</v>
      </c>
      <c r="C1891" s="7" t="n">
        <f aca="false">+C1890+B1891</f>
        <v>1889</v>
      </c>
    </row>
    <row r="1892" customFormat="false" ht="15.75" hidden="false" customHeight="false" outlineLevel="0" collapsed="false">
      <c r="A1892" s="1" t="n">
        <v>1890</v>
      </c>
      <c r="B1892" s="7" t="n">
        <f aca="false">ROUND($F$2^-A1892,6)</f>
        <v>1</v>
      </c>
      <c r="C1892" s="7" t="n">
        <f aca="false">+C1891+B1892</f>
        <v>1890</v>
      </c>
    </row>
    <row r="1893" customFormat="false" ht="15.75" hidden="false" customHeight="false" outlineLevel="0" collapsed="false">
      <c r="A1893" s="1" t="n">
        <v>1891</v>
      </c>
      <c r="B1893" s="7" t="n">
        <f aca="false">ROUND($F$2^-A1893,6)</f>
        <v>1</v>
      </c>
      <c r="C1893" s="7" t="n">
        <f aca="false">+C1892+B1893</f>
        <v>1891</v>
      </c>
    </row>
    <row r="1894" customFormat="false" ht="15.75" hidden="false" customHeight="false" outlineLevel="0" collapsed="false">
      <c r="A1894" s="1" t="n">
        <v>1892</v>
      </c>
      <c r="B1894" s="7" t="n">
        <f aca="false">ROUND($F$2^-A1894,6)</f>
        <v>1</v>
      </c>
      <c r="C1894" s="7" t="n">
        <f aca="false">+C1893+B1894</f>
        <v>1892</v>
      </c>
    </row>
    <row r="1895" customFormat="false" ht="15.75" hidden="false" customHeight="false" outlineLevel="0" collapsed="false">
      <c r="A1895" s="1" t="n">
        <v>1893</v>
      </c>
      <c r="B1895" s="7" t="n">
        <f aca="false">ROUND($F$2^-A1895,6)</f>
        <v>1</v>
      </c>
      <c r="C1895" s="7" t="n">
        <f aca="false">+C1894+B1895</f>
        <v>1893</v>
      </c>
    </row>
    <row r="1896" customFormat="false" ht="15.75" hidden="false" customHeight="false" outlineLevel="0" collapsed="false">
      <c r="A1896" s="6" t="n">
        <v>1894</v>
      </c>
      <c r="B1896" s="7" t="n">
        <f aca="false">ROUND($F$2^-A1896,6)</f>
        <v>1</v>
      </c>
      <c r="C1896" s="7" t="n">
        <f aca="false">+C1895+B1896</f>
        <v>1894</v>
      </c>
    </row>
    <row r="1897" customFormat="false" ht="15.75" hidden="false" customHeight="false" outlineLevel="0" collapsed="false">
      <c r="A1897" s="1" t="n">
        <v>1895</v>
      </c>
      <c r="B1897" s="7" t="n">
        <f aca="false">ROUND($F$2^-A1897,6)</f>
        <v>1</v>
      </c>
      <c r="C1897" s="7" t="n">
        <f aca="false">+C1896+B1897</f>
        <v>1895</v>
      </c>
    </row>
    <row r="1898" customFormat="false" ht="15.75" hidden="false" customHeight="false" outlineLevel="0" collapsed="false">
      <c r="A1898" s="1" t="n">
        <v>1896</v>
      </c>
      <c r="B1898" s="7" t="n">
        <f aca="false">ROUND($F$2^-A1898,6)</f>
        <v>1</v>
      </c>
      <c r="C1898" s="7" t="n">
        <f aca="false">+C1897+B1898</f>
        <v>1896</v>
      </c>
    </row>
    <row r="1899" customFormat="false" ht="15.75" hidden="false" customHeight="false" outlineLevel="0" collapsed="false">
      <c r="A1899" s="1" t="n">
        <v>1897</v>
      </c>
      <c r="B1899" s="7" t="n">
        <f aca="false">ROUND($F$2^-A1899,6)</f>
        <v>1</v>
      </c>
      <c r="C1899" s="7" t="n">
        <f aca="false">+C1898+B1899</f>
        <v>1897</v>
      </c>
    </row>
    <row r="1900" customFormat="false" ht="15.75" hidden="false" customHeight="false" outlineLevel="0" collapsed="false">
      <c r="A1900" s="1" t="n">
        <v>1898</v>
      </c>
      <c r="B1900" s="7" t="n">
        <f aca="false">ROUND($F$2^-A1900,6)</f>
        <v>1</v>
      </c>
      <c r="C1900" s="7" t="n">
        <f aca="false">+C1899+B1900</f>
        <v>1898</v>
      </c>
    </row>
    <row r="1901" customFormat="false" ht="15.75" hidden="false" customHeight="false" outlineLevel="0" collapsed="false">
      <c r="A1901" s="1" t="n">
        <v>1899</v>
      </c>
      <c r="B1901" s="7" t="n">
        <f aca="false">ROUND($F$2^-A1901,6)</f>
        <v>1</v>
      </c>
      <c r="C1901" s="7" t="n">
        <f aca="false">+C1900+B1901</f>
        <v>1899</v>
      </c>
    </row>
    <row r="1902" customFormat="false" ht="15.75" hidden="false" customHeight="false" outlineLevel="0" collapsed="false">
      <c r="A1902" s="6" t="n">
        <v>1900</v>
      </c>
      <c r="B1902" s="7" t="n">
        <f aca="false">ROUND($F$2^-A1902,6)</f>
        <v>1</v>
      </c>
      <c r="C1902" s="7" t="n">
        <f aca="false">+C1901+B1902</f>
        <v>1900</v>
      </c>
    </row>
    <row r="1903" customFormat="false" ht="15.75" hidden="false" customHeight="false" outlineLevel="0" collapsed="false">
      <c r="A1903" s="1" t="n">
        <v>1901</v>
      </c>
      <c r="B1903" s="7" t="n">
        <f aca="false">ROUND($F$2^-A1903,6)</f>
        <v>1</v>
      </c>
      <c r="C1903" s="7" t="n">
        <f aca="false">+C1902+B1903</f>
        <v>1901</v>
      </c>
    </row>
    <row r="1904" customFormat="false" ht="15.75" hidden="false" customHeight="false" outlineLevel="0" collapsed="false">
      <c r="A1904" s="1" t="n">
        <v>1902</v>
      </c>
      <c r="B1904" s="7" t="n">
        <f aca="false">ROUND($F$2^-A1904,6)</f>
        <v>1</v>
      </c>
      <c r="C1904" s="7" t="n">
        <f aca="false">+C1903+B1904</f>
        <v>1902</v>
      </c>
    </row>
    <row r="1905" customFormat="false" ht="15.75" hidden="false" customHeight="false" outlineLevel="0" collapsed="false">
      <c r="A1905" s="1" t="n">
        <v>1903</v>
      </c>
      <c r="B1905" s="7" t="n">
        <f aca="false">ROUND($F$2^-A1905,6)</f>
        <v>1</v>
      </c>
      <c r="C1905" s="7" t="n">
        <f aca="false">+C1904+B1905</f>
        <v>1903</v>
      </c>
    </row>
    <row r="1906" customFormat="false" ht="15.75" hidden="false" customHeight="false" outlineLevel="0" collapsed="false">
      <c r="A1906" s="1" t="n">
        <v>1904</v>
      </c>
      <c r="B1906" s="7" t="n">
        <f aca="false">ROUND($F$2^-A1906,6)</f>
        <v>1</v>
      </c>
      <c r="C1906" s="7" t="n">
        <f aca="false">+C1905+B1906</f>
        <v>1904</v>
      </c>
    </row>
    <row r="1907" customFormat="false" ht="15.75" hidden="false" customHeight="false" outlineLevel="0" collapsed="false">
      <c r="A1907" s="1" t="n">
        <v>1905</v>
      </c>
      <c r="B1907" s="7" t="n">
        <f aca="false">ROUND($F$2^-A1907,6)</f>
        <v>1</v>
      </c>
      <c r="C1907" s="7" t="n">
        <f aca="false">+C1906+B1907</f>
        <v>1905</v>
      </c>
    </row>
    <row r="1908" customFormat="false" ht="15.75" hidden="false" customHeight="false" outlineLevel="0" collapsed="false">
      <c r="A1908" s="6" t="n">
        <v>1906</v>
      </c>
      <c r="B1908" s="7" t="n">
        <f aca="false">ROUND($F$2^-A1908,6)</f>
        <v>1</v>
      </c>
      <c r="C1908" s="7" t="n">
        <f aca="false">+C1907+B1908</f>
        <v>1906</v>
      </c>
    </row>
    <row r="1909" customFormat="false" ht="15.75" hidden="false" customHeight="false" outlineLevel="0" collapsed="false">
      <c r="A1909" s="1" t="n">
        <v>1907</v>
      </c>
      <c r="B1909" s="7" t="n">
        <f aca="false">ROUND($F$2^-A1909,6)</f>
        <v>1</v>
      </c>
      <c r="C1909" s="7" t="n">
        <f aca="false">+C1908+B1909</f>
        <v>1907</v>
      </c>
    </row>
    <row r="1910" customFormat="false" ht="15.75" hidden="false" customHeight="false" outlineLevel="0" collapsed="false">
      <c r="A1910" s="1" t="n">
        <v>1908</v>
      </c>
      <c r="B1910" s="7" t="n">
        <f aca="false">ROUND($F$2^-A1910,6)</f>
        <v>1</v>
      </c>
      <c r="C1910" s="7" t="n">
        <f aca="false">+C1909+B1910</f>
        <v>1908</v>
      </c>
    </row>
    <row r="1911" customFormat="false" ht="15.75" hidden="false" customHeight="false" outlineLevel="0" collapsed="false">
      <c r="A1911" s="1" t="n">
        <v>1909</v>
      </c>
      <c r="B1911" s="7" t="n">
        <f aca="false">ROUND($F$2^-A1911,6)</f>
        <v>1</v>
      </c>
      <c r="C1911" s="7" t="n">
        <f aca="false">+C1910+B1911</f>
        <v>1909</v>
      </c>
    </row>
    <row r="1912" customFormat="false" ht="15.75" hidden="false" customHeight="false" outlineLevel="0" collapsed="false">
      <c r="A1912" s="1" t="n">
        <v>1910</v>
      </c>
      <c r="B1912" s="7" t="n">
        <f aca="false">ROUND($F$2^-A1912,6)</f>
        <v>1</v>
      </c>
      <c r="C1912" s="7" t="n">
        <f aca="false">+C1911+B1912</f>
        <v>1910</v>
      </c>
    </row>
    <row r="1913" customFormat="false" ht="15.75" hidden="false" customHeight="false" outlineLevel="0" collapsed="false">
      <c r="A1913" s="1" t="n">
        <v>1911</v>
      </c>
      <c r="B1913" s="7" t="n">
        <f aca="false">ROUND($F$2^-A1913,6)</f>
        <v>1</v>
      </c>
      <c r="C1913" s="7" t="n">
        <f aca="false">+C1912+B1913</f>
        <v>1911</v>
      </c>
    </row>
    <row r="1914" customFormat="false" ht="15.75" hidden="false" customHeight="false" outlineLevel="0" collapsed="false">
      <c r="A1914" s="6" t="n">
        <v>1912</v>
      </c>
      <c r="B1914" s="7" t="n">
        <f aca="false">ROUND($F$2^-A1914,6)</f>
        <v>1</v>
      </c>
      <c r="C1914" s="7" t="n">
        <f aca="false">+C1913+B1914</f>
        <v>1912</v>
      </c>
    </row>
    <row r="1915" customFormat="false" ht="15.75" hidden="false" customHeight="false" outlineLevel="0" collapsed="false">
      <c r="A1915" s="1" t="n">
        <v>1913</v>
      </c>
      <c r="B1915" s="7" t="n">
        <f aca="false">ROUND($F$2^-A1915,6)</f>
        <v>1</v>
      </c>
      <c r="C1915" s="7" t="n">
        <f aca="false">+C1914+B1915</f>
        <v>1913</v>
      </c>
    </row>
    <row r="1916" customFormat="false" ht="15.75" hidden="false" customHeight="false" outlineLevel="0" collapsed="false">
      <c r="A1916" s="1" t="n">
        <v>1914</v>
      </c>
      <c r="B1916" s="7" t="n">
        <f aca="false">ROUND($F$2^-A1916,6)</f>
        <v>1</v>
      </c>
      <c r="C1916" s="7" t="n">
        <f aca="false">+C1915+B1916</f>
        <v>1914</v>
      </c>
    </row>
    <row r="1917" customFormat="false" ht="15.75" hidden="false" customHeight="false" outlineLevel="0" collapsed="false">
      <c r="A1917" s="1" t="n">
        <v>1915</v>
      </c>
      <c r="B1917" s="7" t="n">
        <f aca="false">ROUND($F$2^-A1917,6)</f>
        <v>1</v>
      </c>
      <c r="C1917" s="7" t="n">
        <f aca="false">+C1916+B1917</f>
        <v>1915</v>
      </c>
    </row>
    <row r="1918" customFormat="false" ht="15.75" hidden="false" customHeight="false" outlineLevel="0" collapsed="false">
      <c r="A1918" s="1" t="n">
        <v>1916</v>
      </c>
      <c r="B1918" s="7" t="n">
        <f aca="false">ROUND($F$2^-A1918,6)</f>
        <v>1</v>
      </c>
      <c r="C1918" s="7" t="n">
        <f aca="false">+C1917+B1918</f>
        <v>1916</v>
      </c>
    </row>
    <row r="1919" customFormat="false" ht="15.75" hidden="false" customHeight="false" outlineLevel="0" collapsed="false">
      <c r="A1919" s="1" t="n">
        <v>1917</v>
      </c>
      <c r="B1919" s="7" t="n">
        <f aca="false">ROUND($F$2^-A1919,6)</f>
        <v>1</v>
      </c>
      <c r="C1919" s="7" t="n">
        <f aca="false">+C1918+B1919</f>
        <v>1917</v>
      </c>
    </row>
    <row r="1920" customFormat="false" ht="15.75" hidden="false" customHeight="false" outlineLevel="0" collapsed="false">
      <c r="A1920" s="6" t="n">
        <v>1918</v>
      </c>
      <c r="B1920" s="7" t="n">
        <f aca="false">ROUND($F$2^-A1920,6)</f>
        <v>1</v>
      </c>
      <c r="C1920" s="7" t="n">
        <f aca="false">+C1919+B1920</f>
        <v>1918</v>
      </c>
    </row>
    <row r="1921" customFormat="false" ht="15.75" hidden="false" customHeight="false" outlineLevel="0" collapsed="false">
      <c r="A1921" s="1" t="n">
        <v>1919</v>
      </c>
      <c r="B1921" s="7" t="n">
        <f aca="false">ROUND($F$2^-A1921,6)</f>
        <v>1</v>
      </c>
      <c r="C1921" s="7" t="n">
        <f aca="false">+C1920+B1921</f>
        <v>1919</v>
      </c>
    </row>
    <row r="1922" customFormat="false" ht="15.75" hidden="false" customHeight="false" outlineLevel="0" collapsed="false">
      <c r="A1922" s="1" t="n">
        <v>1920</v>
      </c>
      <c r="B1922" s="7" t="n">
        <f aca="false">ROUND($F$2^-A1922,6)</f>
        <v>1</v>
      </c>
      <c r="C1922" s="7" t="n">
        <f aca="false">+C1921+B1922</f>
        <v>1920</v>
      </c>
    </row>
    <row r="1923" customFormat="false" ht="15.75" hidden="false" customHeight="false" outlineLevel="0" collapsed="false">
      <c r="A1923" s="1" t="n">
        <v>1921</v>
      </c>
      <c r="B1923" s="7" t="n">
        <f aca="false">ROUND($F$2^-A1923,6)</f>
        <v>1</v>
      </c>
      <c r="C1923" s="7" t="n">
        <f aca="false">+C1922+B1923</f>
        <v>1921</v>
      </c>
    </row>
    <row r="1924" customFormat="false" ht="15.75" hidden="false" customHeight="false" outlineLevel="0" collapsed="false">
      <c r="A1924" s="1" t="n">
        <v>1922</v>
      </c>
      <c r="B1924" s="7" t="n">
        <f aca="false">ROUND($F$2^-A1924,6)</f>
        <v>1</v>
      </c>
      <c r="C1924" s="7" t="n">
        <f aca="false">+C1923+B1924</f>
        <v>1922</v>
      </c>
    </row>
    <row r="1925" customFormat="false" ht="15.75" hidden="false" customHeight="false" outlineLevel="0" collapsed="false">
      <c r="A1925" s="1" t="n">
        <v>1923</v>
      </c>
      <c r="B1925" s="7" t="n">
        <f aca="false">ROUND($F$2^-A1925,6)</f>
        <v>1</v>
      </c>
      <c r="C1925" s="7" t="n">
        <f aca="false">+C1924+B1925</f>
        <v>1923</v>
      </c>
    </row>
    <row r="1926" customFormat="false" ht="15.75" hidden="false" customHeight="false" outlineLevel="0" collapsed="false">
      <c r="A1926" s="6" t="n">
        <v>1924</v>
      </c>
      <c r="B1926" s="7" t="n">
        <f aca="false">ROUND($F$2^-A1926,6)</f>
        <v>1</v>
      </c>
      <c r="C1926" s="7" t="n">
        <f aca="false">+C1925+B1926</f>
        <v>1924</v>
      </c>
    </row>
    <row r="1927" customFormat="false" ht="15.75" hidden="false" customHeight="false" outlineLevel="0" collapsed="false">
      <c r="A1927" s="1" t="n">
        <v>1925</v>
      </c>
      <c r="B1927" s="7" t="n">
        <f aca="false">ROUND($F$2^-A1927,6)</f>
        <v>1</v>
      </c>
      <c r="C1927" s="7" t="n">
        <f aca="false">+C1926+B1927</f>
        <v>1925</v>
      </c>
    </row>
    <row r="1928" customFormat="false" ht="15.75" hidden="false" customHeight="false" outlineLevel="0" collapsed="false">
      <c r="A1928" s="1" t="n">
        <v>1926</v>
      </c>
      <c r="B1928" s="7" t="n">
        <f aca="false">ROUND($F$2^-A1928,6)</f>
        <v>1</v>
      </c>
      <c r="C1928" s="7" t="n">
        <f aca="false">+C1927+B1928</f>
        <v>1926</v>
      </c>
    </row>
    <row r="1929" customFormat="false" ht="15.75" hidden="false" customHeight="false" outlineLevel="0" collapsed="false">
      <c r="A1929" s="1" t="n">
        <v>1927</v>
      </c>
      <c r="B1929" s="7" t="n">
        <f aca="false">ROUND($F$2^-A1929,6)</f>
        <v>1</v>
      </c>
      <c r="C1929" s="7" t="n">
        <f aca="false">+C1928+B1929</f>
        <v>1927</v>
      </c>
    </row>
    <row r="1930" customFormat="false" ht="15.75" hidden="false" customHeight="false" outlineLevel="0" collapsed="false">
      <c r="A1930" s="1" t="n">
        <v>1928</v>
      </c>
      <c r="B1930" s="7" t="n">
        <f aca="false">ROUND($F$2^-A1930,6)</f>
        <v>1</v>
      </c>
      <c r="C1930" s="7" t="n">
        <f aca="false">+C1929+B1930</f>
        <v>1928</v>
      </c>
    </row>
    <row r="1931" customFormat="false" ht="15.75" hidden="false" customHeight="false" outlineLevel="0" collapsed="false">
      <c r="A1931" s="1" t="n">
        <v>1929</v>
      </c>
      <c r="B1931" s="7" t="n">
        <f aca="false">ROUND($F$2^-A1931,6)</f>
        <v>1</v>
      </c>
      <c r="C1931" s="7" t="n">
        <f aca="false">+C1930+B1931</f>
        <v>1929</v>
      </c>
    </row>
    <row r="1932" customFormat="false" ht="15.75" hidden="false" customHeight="false" outlineLevel="0" collapsed="false">
      <c r="A1932" s="6" t="n">
        <v>1930</v>
      </c>
      <c r="B1932" s="7" t="n">
        <f aca="false">ROUND($F$2^-A1932,6)</f>
        <v>1</v>
      </c>
      <c r="C1932" s="7" t="n">
        <f aca="false">+C1931+B1932</f>
        <v>1930</v>
      </c>
    </row>
    <row r="1933" customFormat="false" ht="15.75" hidden="false" customHeight="false" outlineLevel="0" collapsed="false">
      <c r="A1933" s="1" t="n">
        <v>1931</v>
      </c>
      <c r="B1933" s="7" t="n">
        <f aca="false">ROUND($F$2^-A1933,6)</f>
        <v>1</v>
      </c>
      <c r="C1933" s="7" t="n">
        <f aca="false">+C1932+B1933</f>
        <v>1931</v>
      </c>
    </row>
    <row r="1934" customFormat="false" ht="15.75" hidden="false" customHeight="false" outlineLevel="0" collapsed="false">
      <c r="A1934" s="1" t="n">
        <v>1932</v>
      </c>
      <c r="B1934" s="7" t="n">
        <f aca="false">ROUND($F$2^-A1934,6)</f>
        <v>1</v>
      </c>
      <c r="C1934" s="7" t="n">
        <f aca="false">+C1933+B1934</f>
        <v>1932</v>
      </c>
    </row>
    <row r="1935" customFormat="false" ht="15.75" hidden="false" customHeight="false" outlineLevel="0" collapsed="false">
      <c r="A1935" s="1" t="n">
        <v>1933</v>
      </c>
      <c r="B1935" s="7" t="n">
        <f aca="false">ROUND($F$2^-A1935,6)</f>
        <v>1</v>
      </c>
      <c r="C1935" s="7" t="n">
        <f aca="false">+C1934+B1935</f>
        <v>1933</v>
      </c>
    </row>
    <row r="1936" customFormat="false" ht="15.75" hidden="false" customHeight="false" outlineLevel="0" collapsed="false">
      <c r="A1936" s="1" t="n">
        <v>1934</v>
      </c>
      <c r="B1936" s="7" t="n">
        <f aca="false">ROUND($F$2^-A1936,6)</f>
        <v>1</v>
      </c>
      <c r="C1936" s="7" t="n">
        <f aca="false">+C1935+B1936</f>
        <v>1934</v>
      </c>
    </row>
    <row r="1937" customFormat="false" ht="15.75" hidden="false" customHeight="false" outlineLevel="0" collapsed="false">
      <c r="A1937" s="1" t="n">
        <v>1935</v>
      </c>
      <c r="B1937" s="7" t="n">
        <f aca="false">ROUND($F$2^-A1937,6)</f>
        <v>1</v>
      </c>
      <c r="C1937" s="7" t="n">
        <f aca="false">+C1936+B1937</f>
        <v>1935</v>
      </c>
    </row>
    <row r="1938" customFormat="false" ht="15.75" hidden="false" customHeight="false" outlineLevel="0" collapsed="false">
      <c r="A1938" s="6" t="n">
        <v>1936</v>
      </c>
      <c r="B1938" s="7" t="n">
        <f aca="false">ROUND($F$2^-A1938,6)</f>
        <v>1</v>
      </c>
      <c r="C1938" s="7" t="n">
        <f aca="false">+C1937+B1938</f>
        <v>1936</v>
      </c>
    </row>
    <row r="1939" customFormat="false" ht="15.75" hidden="false" customHeight="false" outlineLevel="0" collapsed="false">
      <c r="A1939" s="1" t="n">
        <v>1937</v>
      </c>
      <c r="B1939" s="7" t="n">
        <f aca="false">ROUND($F$2^-A1939,6)</f>
        <v>1</v>
      </c>
      <c r="C1939" s="7" t="n">
        <f aca="false">+C1938+B1939</f>
        <v>1937</v>
      </c>
    </row>
    <row r="1940" customFormat="false" ht="15.75" hidden="false" customHeight="false" outlineLevel="0" collapsed="false">
      <c r="A1940" s="1" t="n">
        <v>1938</v>
      </c>
      <c r="B1940" s="7" t="n">
        <f aca="false">ROUND($F$2^-A1940,6)</f>
        <v>1</v>
      </c>
      <c r="C1940" s="7" t="n">
        <f aca="false">+C1939+B1940</f>
        <v>1938</v>
      </c>
    </row>
    <row r="1941" customFormat="false" ht="15.75" hidden="false" customHeight="false" outlineLevel="0" collapsed="false">
      <c r="A1941" s="1" t="n">
        <v>1939</v>
      </c>
      <c r="B1941" s="7" t="n">
        <f aca="false">ROUND($F$2^-A1941,6)</f>
        <v>1</v>
      </c>
      <c r="C1941" s="7" t="n">
        <f aca="false">+C1940+B1941</f>
        <v>1939</v>
      </c>
    </row>
    <row r="1942" customFormat="false" ht="15.75" hidden="false" customHeight="false" outlineLevel="0" collapsed="false">
      <c r="A1942" s="1" t="n">
        <v>1940</v>
      </c>
      <c r="B1942" s="7" t="n">
        <f aca="false">ROUND($F$2^-A1942,6)</f>
        <v>1</v>
      </c>
      <c r="C1942" s="7" t="n">
        <f aca="false">+C1941+B1942</f>
        <v>1940</v>
      </c>
    </row>
    <row r="1943" customFormat="false" ht="15.75" hidden="false" customHeight="false" outlineLevel="0" collapsed="false">
      <c r="A1943" s="1" t="n">
        <v>1941</v>
      </c>
      <c r="B1943" s="7" t="n">
        <f aca="false">ROUND($F$2^-A1943,6)</f>
        <v>1</v>
      </c>
      <c r="C1943" s="7" t="n">
        <f aca="false">+C1942+B1943</f>
        <v>1941</v>
      </c>
    </row>
    <row r="1944" customFormat="false" ht="15.75" hidden="false" customHeight="false" outlineLevel="0" collapsed="false">
      <c r="A1944" s="6" t="n">
        <v>1942</v>
      </c>
      <c r="B1944" s="7" t="n">
        <f aca="false">ROUND($F$2^-A1944,6)</f>
        <v>1</v>
      </c>
      <c r="C1944" s="7" t="n">
        <f aca="false">+C1943+B1944</f>
        <v>1942</v>
      </c>
    </row>
    <row r="1945" customFormat="false" ht="15.75" hidden="false" customHeight="false" outlineLevel="0" collapsed="false">
      <c r="A1945" s="1" t="n">
        <v>1943</v>
      </c>
      <c r="B1945" s="7" t="n">
        <f aca="false">ROUND($F$2^-A1945,6)</f>
        <v>1</v>
      </c>
      <c r="C1945" s="7" t="n">
        <f aca="false">+C1944+B1945</f>
        <v>1943</v>
      </c>
    </row>
    <row r="1946" customFormat="false" ht="15.75" hidden="false" customHeight="false" outlineLevel="0" collapsed="false">
      <c r="A1946" s="1" t="n">
        <v>1944</v>
      </c>
      <c r="B1946" s="7" t="n">
        <f aca="false">ROUND($F$2^-A1946,6)</f>
        <v>1</v>
      </c>
      <c r="C1946" s="7" t="n">
        <f aca="false">+C1945+B1946</f>
        <v>1944</v>
      </c>
    </row>
    <row r="1947" customFormat="false" ht="15.75" hidden="false" customHeight="false" outlineLevel="0" collapsed="false">
      <c r="A1947" s="1" t="n">
        <v>1945</v>
      </c>
      <c r="B1947" s="7" t="n">
        <f aca="false">ROUND($F$2^-A1947,6)</f>
        <v>1</v>
      </c>
      <c r="C1947" s="7" t="n">
        <f aca="false">+C1946+B1947</f>
        <v>1945</v>
      </c>
    </row>
    <row r="1948" customFormat="false" ht="15.75" hidden="false" customHeight="false" outlineLevel="0" collapsed="false">
      <c r="A1948" s="1" t="n">
        <v>1946</v>
      </c>
      <c r="B1948" s="7" t="n">
        <f aca="false">ROUND($F$2^-A1948,6)</f>
        <v>1</v>
      </c>
      <c r="C1948" s="7" t="n">
        <f aca="false">+C1947+B1948</f>
        <v>1946</v>
      </c>
    </row>
    <row r="1949" customFormat="false" ht="15.75" hidden="false" customHeight="false" outlineLevel="0" collapsed="false">
      <c r="A1949" s="1" t="n">
        <v>1947</v>
      </c>
      <c r="B1949" s="7" t="n">
        <f aca="false">ROUND($F$2^-A1949,6)</f>
        <v>1</v>
      </c>
      <c r="C1949" s="7" t="n">
        <f aca="false">+C1948+B1949</f>
        <v>1947</v>
      </c>
    </row>
    <row r="1950" customFormat="false" ht="15.75" hidden="false" customHeight="false" outlineLevel="0" collapsed="false">
      <c r="A1950" s="6" t="n">
        <v>1948</v>
      </c>
      <c r="B1950" s="7" t="n">
        <f aca="false">ROUND($F$2^-A1950,6)</f>
        <v>1</v>
      </c>
      <c r="C1950" s="7" t="n">
        <f aca="false">+C1949+B1950</f>
        <v>1948</v>
      </c>
    </row>
    <row r="1951" customFormat="false" ht="15.75" hidden="false" customHeight="false" outlineLevel="0" collapsed="false">
      <c r="A1951" s="1" t="n">
        <v>1949</v>
      </c>
      <c r="B1951" s="7" t="n">
        <f aca="false">ROUND($F$2^-A1951,6)</f>
        <v>1</v>
      </c>
      <c r="C1951" s="7" t="n">
        <f aca="false">+C1950+B1951</f>
        <v>1949</v>
      </c>
    </row>
    <row r="1952" customFormat="false" ht="15.75" hidden="false" customHeight="false" outlineLevel="0" collapsed="false">
      <c r="A1952" s="1" t="n">
        <v>1950</v>
      </c>
      <c r="B1952" s="7" t="n">
        <f aca="false">ROUND($F$2^-A1952,6)</f>
        <v>1</v>
      </c>
      <c r="C1952" s="7" t="n">
        <f aca="false">+C1951+B1952</f>
        <v>1950</v>
      </c>
    </row>
    <row r="1953" customFormat="false" ht="15.75" hidden="false" customHeight="false" outlineLevel="0" collapsed="false">
      <c r="A1953" s="1" t="n">
        <v>1951</v>
      </c>
      <c r="B1953" s="7" t="n">
        <f aca="false">ROUND($F$2^-A1953,6)</f>
        <v>1</v>
      </c>
      <c r="C1953" s="7" t="n">
        <f aca="false">+C1952+B1953</f>
        <v>1951</v>
      </c>
    </row>
    <row r="1954" customFormat="false" ht="15.75" hidden="false" customHeight="false" outlineLevel="0" collapsed="false">
      <c r="A1954" s="1" t="n">
        <v>1952</v>
      </c>
      <c r="B1954" s="7" t="n">
        <f aca="false">ROUND($F$2^-A1954,6)</f>
        <v>1</v>
      </c>
      <c r="C1954" s="7" t="n">
        <f aca="false">+C1953+B1954</f>
        <v>1952</v>
      </c>
    </row>
    <row r="1955" customFormat="false" ht="15.75" hidden="false" customHeight="false" outlineLevel="0" collapsed="false">
      <c r="A1955" s="1" t="n">
        <v>1953</v>
      </c>
      <c r="B1955" s="7" t="n">
        <f aca="false">ROUND($F$2^-A1955,6)</f>
        <v>1</v>
      </c>
      <c r="C1955" s="7" t="n">
        <f aca="false">+C1954+B1955</f>
        <v>1953</v>
      </c>
    </row>
    <row r="1956" customFormat="false" ht="15.75" hidden="false" customHeight="false" outlineLevel="0" collapsed="false">
      <c r="A1956" s="6" t="n">
        <v>1954</v>
      </c>
      <c r="B1956" s="7" t="n">
        <f aca="false">ROUND($F$2^-A1956,6)</f>
        <v>1</v>
      </c>
      <c r="C1956" s="7" t="n">
        <f aca="false">+C1955+B1956</f>
        <v>1954</v>
      </c>
    </row>
    <row r="1957" customFormat="false" ht="15.75" hidden="false" customHeight="false" outlineLevel="0" collapsed="false">
      <c r="A1957" s="1" t="n">
        <v>1955</v>
      </c>
      <c r="B1957" s="7" t="n">
        <f aca="false">ROUND($F$2^-A1957,6)</f>
        <v>1</v>
      </c>
      <c r="C1957" s="7" t="n">
        <f aca="false">+C1956+B1957</f>
        <v>1955</v>
      </c>
    </row>
    <row r="1958" customFormat="false" ht="15.75" hidden="false" customHeight="false" outlineLevel="0" collapsed="false">
      <c r="A1958" s="1" t="n">
        <v>1956</v>
      </c>
      <c r="B1958" s="7" t="n">
        <f aca="false">ROUND($F$2^-A1958,6)</f>
        <v>1</v>
      </c>
      <c r="C1958" s="7" t="n">
        <f aca="false">+C1957+B1958</f>
        <v>1956</v>
      </c>
    </row>
    <row r="1959" customFormat="false" ht="15.75" hidden="false" customHeight="false" outlineLevel="0" collapsed="false">
      <c r="A1959" s="1" t="n">
        <v>1957</v>
      </c>
      <c r="B1959" s="7" t="n">
        <f aca="false">ROUND($F$2^-A1959,6)</f>
        <v>1</v>
      </c>
      <c r="C1959" s="7" t="n">
        <f aca="false">+C1958+B1959</f>
        <v>1957</v>
      </c>
    </row>
    <row r="1960" customFormat="false" ht="15.75" hidden="false" customHeight="false" outlineLevel="0" collapsed="false">
      <c r="A1960" s="1" t="n">
        <v>1958</v>
      </c>
      <c r="B1960" s="7" t="n">
        <f aca="false">ROUND($F$2^-A1960,6)</f>
        <v>1</v>
      </c>
      <c r="C1960" s="7" t="n">
        <f aca="false">+C1959+B1960</f>
        <v>1958</v>
      </c>
    </row>
    <row r="1961" customFormat="false" ht="15.75" hidden="false" customHeight="false" outlineLevel="0" collapsed="false">
      <c r="A1961" s="1" t="n">
        <v>1959</v>
      </c>
      <c r="B1961" s="7" t="n">
        <f aca="false">ROUND($F$2^-A1961,6)</f>
        <v>1</v>
      </c>
      <c r="C1961" s="7" t="n">
        <f aca="false">+C1960+B1961</f>
        <v>1959</v>
      </c>
    </row>
    <row r="1962" customFormat="false" ht="15.75" hidden="false" customHeight="false" outlineLevel="0" collapsed="false">
      <c r="A1962" s="6" t="n">
        <v>1960</v>
      </c>
      <c r="B1962" s="7" t="n">
        <f aca="false">ROUND($F$2^-A1962,6)</f>
        <v>1</v>
      </c>
      <c r="C1962" s="7" t="n">
        <f aca="false">+C1961+B1962</f>
        <v>1960</v>
      </c>
    </row>
    <row r="1963" customFormat="false" ht="15.75" hidden="false" customHeight="false" outlineLevel="0" collapsed="false">
      <c r="A1963" s="1" t="n">
        <v>1961</v>
      </c>
      <c r="B1963" s="7" t="n">
        <f aca="false">ROUND($F$2^-A1963,6)</f>
        <v>1</v>
      </c>
      <c r="C1963" s="7" t="n">
        <f aca="false">+C1962+B1963</f>
        <v>1961</v>
      </c>
    </row>
    <row r="1964" customFormat="false" ht="15.75" hidden="false" customHeight="false" outlineLevel="0" collapsed="false">
      <c r="A1964" s="1" t="n">
        <v>1962</v>
      </c>
      <c r="B1964" s="7" t="n">
        <f aca="false">ROUND($F$2^-A1964,6)</f>
        <v>1</v>
      </c>
      <c r="C1964" s="7" t="n">
        <f aca="false">+C1963+B1964</f>
        <v>1962</v>
      </c>
    </row>
    <row r="1965" customFormat="false" ht="15.75" hidden="false" customHeight="false" outlineLevel="0" collapsed="false">
      <c r="A1965" s="1" t="n">
        <v>1963</v>
      </c>
      <c r="B1965" s="7" t="n">
        <f aca="false">ROUND($F$2^-A1965,6)</f>
        <v>1</v>
      </c>
      <c r="C1965" s="7" t="n">
        <f aca="false">+C1964+B1965</f>
        <v>1963</v>
      </c>
    </row>
    <row r="1966" customFormat="false" ht="15.75" hidden="false" customHeight="false" outlineLevel="0" collapsed="false">
      <c r="A1966" s="1" t="n">
        <v>1964</v>
      </c>
      <c r="B1966" s="7" t="n">
        <f aca="false">ROUND($F$2^-A1966,6)</f>
        <v>1</v>
      </c>
      <c r="C1966" s="7" t="n">
        <f aca="false">+C1965+B1966</f>
        <v>1964</v>
      </c>
    </row>
    <row r="1967" customFormat="false" ht="15.75" hidden="false" customHeight="false" outlineLevel="0" collapsed="false">
      <c r="A1967" s="1" t="n">
        <v>1965</v>
      </c>
      <c r="B1967" s="7" t="n">
        <f aca="false">ROUND($F$2^-A1967,6)</f>
        <v>1</v>
      </c>
      <c r="C1967" s="7" t="n">
        <f aca="false">+C1966+B1967</f>
        <v>1965</v>
      </c>
    </row>
    <row r="1968" customFormat="false" ht="15.75" hidden="false" customHeight="false" outlineLevel="0" collapsed="false">
      <c r="A1968" s="6" t="n">
        <v>1966</v>
      </c>
      <c r="B1968" s="7" t="n">
        <f aca="false">ROUND($F$2^-A1968,6)</f>
        <v>1</v>
      </c>
      <c r="C1968" s="7" t="n">
        <f aca="false">+C1967+B1968</f>
        <v>1966</v>
      </c>
    </row>
    <row r="1969" customFormat="false" ht="15.75" hidden="false" customHeight="false" outlineLevel="0" collapsed="false">
      <c r="A1969" s="1" t="n">
        <v>1967</v>
      </c>
      <c r="B1969" s="7" t="n">
        <f aca="false">ROUND($F$2^-A1969,6)</f>
        <v>1</v>
      </c>
      <c r="C1969" s="7" t="n">
        <f aca="false">+C1968+B1969</f>
        <v>1967</v>
      </c>
    </row>
    <row r="1970" customFormat="false" ht="15.75" hidden="false" customHeight="false" outlineLevel="0" collapsed="false">
      <c r="A1970" s="1" t="n">
        <v>1968</v>
      </c>
      <c r="B1970" s="7" t="n">
        <f aca="false">ROUND($F$2^-A1970,6)</f>
        <v>1</v>
      </c>
      <c r="C1970" s="7" t="n">
        <f aca="false">+C1969+B1970</f>
        <v>1968</v>
      </c>
    </row>
    <row r="1971" customFormat="false" ht="15.75" hidden="false" customHeight="false" outlineLevel="0" collapsed="false">
      <c r="A1971" s="1" t="n">
        <v>1969</v>
      </c>
      <c r="B1971" s="7" t="n">
        <f aca="false">ROUND($F$2^-A1971,6)</f>
        <v>1</v>
      </c>
      <c r="C1971" s="7" t="n">
        <f aca="false">+C1970+B1971</f>
        <v>1969</v>
      </c>
    </row>
    <row r="1972" customFormat="false" ht="15.75" hidden="false" customHeight="false" outlineLevel="0" collapsed="false">
      <c r="A1972" s="1" t="n">
        <v>1970</v>
      </c>
      <c r="B1972" s="7" t="n">
        <f aca="false">ROUND($F$2^-A1972,6)</f>
        <v>1</v>
      </c>
      <c r="C1972" s="7" t="n">
        <f aca="false">+C1971+B1972</f>
        <v>1970</v>
      </c>
    </row>
    <row r="1973" customFormat="false" ht="15.75" hidden="false" customHeight="false" outlineLevel="0" collapsed="false">
      <c r="A1973" s="1" t="n">
        <v>1971</v>
      </c>
      <c r="B1973" s="7" t="n">
        <f aca="false">ROUND($F$2^-A1973,6)</f>
        <v>1</v>
      </c>
      <c r="C1973" s="7" t="n">
        <f aca="false">+C1972+B1973</f>
        <v>1971</v>
      </c>
    </row>
    <row r="1974" customFormat="false" ht="15.75" hidden="false" customHeight="false" outlineLevel="0" collapsed="false">
      <c r="A1974" s="6" t="n">
        <v>1972</v>
      </c>
      <c r="B1974" s="7" t="n">
        <f aca="false">ROUND($F$2^-A1974,6)</f>
        <v>1</v>
      </c>
      <c r="C1974" s="7" t="n">
        <f aca="false">+C1973+B1974</f>
        <v>1972</v>
      </c>
    </row>
    <row r="1975" customFormat="false" ht="15.75" hidden="false" customHeight="false" outlineLevel="0" collapsed="false">
      <c r="A1975" s="1" t="n">
        <v>1973</v>
      </c>
      <c r="B1975" s="7" t="n">
        <f aca="false">ROUND($F$2^-A1975,6)</f>
        <v>1</v>
      </c>
      <c r="C1975" s="7" t="n">
        <f aca="false">+C1974+B1975</f>
        <v>1973</v>
      </c>
    </row>
    <row r="1976" customFormat="false" ht="15.75" hidden="false" customHeight="false" outlineLevel="0" collapsed="false">
      <c r="A1976" s="1" t="n">
        <v>1974</v>
      </c>
      <c r="B1976" s="7" t="n">
        <f aca="false">ROUND($F$2^-A1976,6)</f>
        <v>1</v>
      </c>
      <c r="C1976" s="7" t="n">
        <f aca="false">+C1975+B1976</f>
        <v>1974</v>
      </c>
    </row>
    <row r="1977" customFormat="false" ht="15.75" hidden="false" customHeight="false" outlineLevel="0" collapsed="false">
      <c r="A1977" s="1" t="n">
        <v>1975</v>
      </c>
      <c r="B1977" s="7" t="n">
        <f aca="false">ROUND($F$2^-A1977,6)</f>
        <v>1</v>
      </c>
      <c r="C1977" s="7" t="n">
        <f aca="false">+C1976+B1977</f>
        <v>1975</v>
      </c>
    </row>
    <row r="1978" customFormat="false" ht="15.75" hidden="false" customHeight="false" outlineLevel="0" collapsed="false">
      <c r="A1978" s="1" t="n">
        <v>1976</v>
      </c>
      <c r="B1978" s="7" t="n">
        <f aca="false">ROUND($F$2^-A1978,6)</f>
        <v>1</v>
      </c>
      <c r="C1978" s="7" t="n">
        <f aca="false">+C1977+B1978</f>
        <v>1976</v>
      </c>
    </row>
    <row r="1979" customFormat="false" ht="15.75" hidden="false" customHeight="false" outlineLevel="0" collapsed="false">
      <c r="A1979" s="1" t="n">
        <v>1977</v>
      </c>
      <c r="B1979" s="7" t="n">
        <f aca="false">ROUND($F$2^-A1979,6)</f>
        <v>1</v>
      </c>
      <c r="C1979" s="7" t="n">
        <f aca="false">+C1978+B1979</f>
        <v>1977</v>
      </c>
    </row>
    <row r="1980" customFormat="false" ht="15.75" hidden="false" customHeight="false" outlineLevel="0" collapsed="false">
      <c r="A1980" s="6" t="n">
        <v>1978</v>
      </c>
      <c r="B1980" s="7" t="n">
        <f aca="false">ROUND($F$2^-A1980,6)</f>
        <v>1</v>
      </c>
      <c r="C1980" s="7" t="n">
        <f aca="false">+C1979+B1980</f>
        <v>1978</v>
      </c>
    </row>
    <row r="1981" customFormat="false" ht="15.75" hidden="false" customHeight="false" outlineLevel="0" collapsed="false">
      <c r="A1981" s="1" t="n">
        <v>1979</v>
      </c>
      <c r="B1981" s="7" t="n">
        <f aca="false">ROUND($F$2^-A1981,6)</f>
        <v>1</v>
      </c>
      <c r="C1981" s="7" t="n">
        <f aca="false">+C1980+B1981</f>
        <v>1979</v>
      </c>
    </row>
    <row r="1982" customFormat="false" ht="15.75" hidden="false" customHeight="false" outlineLevel="0" collapsed="false">
      <c r="A1982" s="1" t="n">
        <v>1980</v>
      </c>
      <c r="B1982" s="7" t="n">
        <f aca="false">ROUND($F$2^-A1982,6)</f>
        <v>1</v>
      </c>
      <c r="C1982" s="7" t="n">
        <f aca="false">+C1981+B1982</f>
        <v>1980</v>
      </c>
    </row>
    <row r="1983" customFormat="false" ht="15.75" hidden="false" customHeight="false" outlineLevel="0" collapsed="false">
      <c r="A1983" s="1" t="n">
        <v>1981</v>
      </c>
      <c r="B1983" s="7" t="n">
        <f aca="false">ROUND($F$2^-A1983,6)</f>
        <v>1</v>
      </c>
      <c r="C1983" s="7" t="n">
        <f aca="false">+C1982+B1983</f>
        <v>1981</v>
      </c>
    </row>
    <row r="1984" customFormat="false" ht="15.75" hidden="false" customHeight="false" outlineLevel="0" collapsed="false">
      <c r="A1984" s="1" t="n">
        <v>1982</v>
      </c>
      <c r="B1984" s="7" t="n">
        <f aca="false">ROUND($F$2^-A1984,6)</f>
        <v>1</v>
      </c>
      <c r="C1984" s="7" t="n">
        <f aca="false">+C1983+B1984</f>
        <v>1982</v>
      </c>
    </row>
    <row r="1985" customFormat="false" ht="15.75" hidden="false" customHeight="false" outlineLevel="0" collapsed="false">
      <c r="A1985" s="1" t="n">
        <v>1983</v>
      </c>
      <c r="B1985" s="7" t="n">
        <f aca="false">ROUND($F$2^-A1985,6)</f>
        <v>1</v>
      </c>
      <c r="C1985" s="7" t="n">
        <f aca="false">+C1984+B1985</f>
        <v>1983</v>
      </c>
    </row>
    <row r="1986" customFormat="false" ht="15.75" hidden="false" customHeight="false" outlineLevel="0" collapsed="false">
      <c r="A1986" s="6" t="n">
        <v>1984</v>
      </c>
      <c r="B1986" s="7" t="n">
        <f aca="false">ROUND($F$2^-A1986,6)</f>
        <v>1</v>
      </c>
      <c r="C1986" s="7" t="n">
        <f aca="false">+C1985+B1986</f>
        <v>1984</v>
      </c>
    </row>
    <row r="1987" customFormat="false" ht="15.75" hidden="false" customHeight="false" outlineLevel="0" collapsed="false">
      <c r="A1987" s="1" t="n">
        <v>1985</v>
      </c>
      <c r="B1987" s="7" t="n">
        <f aca="false">ROUND($F$2^-A1987,6)</f>
        <v>1</v>
      </c>
      <c r="C1987" s="7" t="n">
        <f aca="false">+C1986+B1987</f>
        <v>1985</v>
      </c>
    </row>
    <row r="1988" customFormat="false" ht="15.75" hidden="false" customHeight="false" outlineLevel="0" collapsed="false">
      <c r="A1988" s="1" t="n">
        <v>1986</v>
      </c>
      <c r="B1988" s="7" t="n">
        <f aca="false">ROUND($F$2^-A1988,6)</f>
        <v>1</v>
      </c>
      <c r="C1988" s="7" t="n">
        <f aca="false">+C1987+B1988</f>
        <v>1986</v>
      </c>
    </row>
    <row r="1989" customFormat="false" ht="15.75" hidden="false" customHeight="false" outlineLevel="0" collapsed="false">
      <c r="A1989" s="1" t="n">
        <v>1987</v>
      </c>
      <c r="B1989" s="7" t="n">
        <f aca="false">ROUND($F$2^-A1989,6)</f>
        <v>1</v>
      </c>
      <c r="C1989" s="7" t="n">
        <f aca="false">+C1988+B1989</f>
        <v>1987</v>
      </c>
    </row>
    <row r="1990" customFormat="false" ht="15.75" hidden="false" customHeight="false" outlineLevel="0" collapsed="false">
      <c r="A1990" s="1" t="n">
        <v>1988</v>
      </c>
      <c r="B1990" s="7" t="n">
        <f aca="false">ROUND($F$2^-A1990,6)</f>
        <v>1</v>
      </c>
      <c r="C1990" s="7" t="n">
        <f aca="false">+C1989+B1990</f>
        <v>1988</v>
      </c>
    </row>
    <row r="1991" customFormat="false" ht="15.75" hidden="false" customHeight="false" outlineLevel="0" collapsed="false">
      <c r="A1991" s="1" t="n">
        <v>1989</v>
      </c>
      <c r="B1991" s="7" t="n">
        <f aca="false">ROUND($F$2^-A1991,6)</f>
        <v>1</v>
      </c>
      <c r="C1991" s="7" t="n">
        <f aca="false">+C1990+B1991</f>
        <v>1989</v>
      </c>
    </row>
    <row r="1992" customFormat="false" ht="15.75" hidden="false" customHeight="false" outlineLevel="0" collapsed="false">
      <c r="A1992" s="6" t="n">
        <v>1990</v>
      </c>
      <c r="B1992" s="7" t="n">
        <f aca="false">ROUND($F$2^-A1992,6)</f>
        <v>1</v>
      </c>
      <c r="C1992" s="7" t="n">
        <f aca="false">+C1991+B1992</f>
        <v>1990</v>
      </c>
    </row>
    <row r="1993" customFormat="false" ht="15.75" hidden="false" customHeight="false" outlineLevel="0" collapsed="false">
      <c r="A1993" s="1" t="n">
        <v>1991</v>
      </c>
      <c r="B1993" s="7" t="n">
        <f aca="false">ROUND($F$2^-A1993,6)</f>
        <v>1</v>
      </c>
      <c r="C1993" s="7" t="n">
        <f aca="false">+C1992+B1993</f>
        <v>1991</v>
      </c>
    </row>
    <row r="1994" customFormat="false" ht="15.75" hidden="false" customHeight="false" outlineLevel="0" collapsed="false">
      <c r="A1994" s="1" t="n">
        <v>1992</v>
      </c>
      <c r="B1994" s="7" t="n">
        <f aca="false">ROUND($F$2^-A1994,6)</f>
        <v>1</v>
      </c>
      <c r="C1994" s="7" t="n">
        <f aca="false">+C1993+B1994</f>
        <v>1992</v>
      </c>
    </row>
    <row r="1995" customFormat="false" ht="15.75" hidden="false" customHeight="false" outlineLevel="0" collapsed="false">
      <c r="A1995" s="1" t="n">
        <v>1993</v>
      </c>
      <c r="B1995" s="7" t="n">
        <f aca="false">ROUND($F$2^-A1995,6)</f>
        <v>1</v>
      </c>
      <c r="C1995" s="7" t="n">
        <f aca="false">+C1994+B1995</f>
        <v>1993</v>
      </c>
    </row>
    <row r="1996" customFormat="false" ht="15.75" hidden="false" customHeight="false" outlineLevel="0" collapsed="false">
      <c r="A1996" s="1" t="n">
        <v>1994</v>
      </c>
      <c r="B1996" s="7" t="n">
        <f aca="false">ROUND($F$2^-A1996,6)</f>
        <v>1</v>
      </c>
      <c r="C1996" s="7" t="n">
        <f aca="false">+C1995+B1996</f>
        <v>1994</v>
      </c>
    </row>
    <row r="1997" customFormat="false" ht="15.75" hidden="false" customHeight="false" outlineLevel="0" collapsed="false">
      <c r="A1997" s="1" t="n">
        <v>1995</v>
      </c>
      <c r="B1997" s="7" t="n">
        <f aca="false">ROUND($F$2^-A1997,6)</f>
        <v>1</v>
      </c>
      <c r="C1997" s="7" t="n">
        <f aca="false">+C1996+B1997</f>
        <v>1995</v>
      </c>
    </row>
    <row r="1998" customFormat="false" ht="15.75" hidden="false" customHeight="false" outlineLevel="0" collapsed="false">
      <c r="A1998" s="6" t="n">
        <v>1996</v>
      </c>
      <c r="B1998" s="7" t="n">
        <f aca="false">ROUND($F$2^-A1998,6)</f>
        <v>1</v>
      </c>
      <c r="C1998" s="7" t="n">
        <f aca="false">+C1997+B1998</f>
        <v>1996</v>
      </c>
    </row>
    <row r="1999" customFormat="false" ht="15.75" hidden="false" customHeight="false" outlineLevel="0" collapsed="false">
      <c r="A1999" s="1" t="n">
        <v>1997</v>
      </c>
      <c r="B1999" s="7" t="n">
        <f aca="false">ROUND($F$2^-A1999,6)</f>
        <v>1</v>
      </c>
      <c r="C1999" s="7" t="n">
        <f aca="false">+C1998+B1999</f>
        <v>1997</v>
      </c>
    </row>
    <row r="2000" customFormat="false" ht="15.75" hidden="false" customHeight="false" outlineLevel="0" collapsed="false">
      <c r="A2000" s="1" t="n">
        <v>1998</v>
      </c>
      <c r="B2000" s="7" t="n">
        <f aca="false">ROUND($F$2^-A2000,6)</f>
        <v>1</v>
      </c>
      <c r="C2000" s="7" t="n">
        <f aca="false">+C1999+B2000</f>
        <v>1998</v>
      </c>
    </row>
    <row r="2001" customFormat="false" ht="15.75" hidden="false" customHeight="false" outlineLevel="0" collapsed="false">
      <c r="A2001" s="1" t="n">
        <v>1999</v>
      </c>
      <c r="B2001" s="7" t="n">
        <f aca="false">ROUND($F$2^-A2001,6)</f>
        <v>1</v>
      </c>
      <c r="C2001" s="7" t="n">
        <f aca="false">+C2000+B2001</f>
        <v>1999</v>
      </c>
    </row>
    <row r="2002" customFormat="false" ht="15.75" hidden="false" customHeight="false" outlineLevel="0" collapsed="false">
      <c r="A2002" s="1" t="n">
        <v>2000</v>
      </c>
      <c r="B2002" s="7" t="n">
        <f aca="false">ROUND($F$2^-A2002,6)</f>
        <v>1</v>
      </c>
      <c r="C2002" s="7" t="n">
        <f aca="false">+C2001+B2002</f>
        <v>2000</v>
      </c>
    </row>
    <row r="2003" customFormat="false" ht="15.75" hidden="false" customHeight="false" outlineLevel="0" collapsed="false">
      <c r="A2003" s="1" t="n">
        <v>2001</v>
      </c>
      <c r="B2003" s="7" t="n">
        <f aca="false">ROUND($F$2^-A2003,6)</f>
        <v>1</v>
      </c>
      <c r="C2003" s="7" t="n">
        <f aca="false">+C2002+B2003</f>
        <v>2001</v>
      </c>
    </row>
    <row r="2004" customFormat="false" ht="15.75" hidden="false" customHeight="false" outlineLevel="0" collapsed="false">
      <c r="A2004" s="6" t="n">
        <v>2002</v>
      </c>
      <c r="B2004" s="7" t="n">
        <f aca="false">ROUND($F$2^-A2004,6)</f>
        <v>1</v>
      </c>
      <c r="C2004" s="7" t="n">
        <f aca="false">+C2003+B2004</f>
        <v>2002</v>
      </c>
    </row>
    <row r="2005" customFormat="false" ht="15.75" hidden="false" customHeight="false" outlineLevel="0" collapsed="false">
      <c r="A2005" s="1" t="n">
        <v>2003</v>
      </c>
      <c r="B2005" s="7" t="n">
        <f aca="false">ROUND($F$2^-A2005,6)</f>
        <v>1</v>
      </c>
      <c r="C2005" s="7" t="n">
        <f aca="false">+C2004+B2005</f>
        <v>2003</v>
      </c>
    </row>
    <row r="2006" customFormat="false" ht="15.75" hidden="false" customHeight="false" outlineLevel="0" collapsed="false">
      <c r="A2006" s="1" t="n">
        <v>2004</v>
      </c>
      <c r="B2006" s="7" t="n">
        <f aca="false">ROUND($F$2^-A2006,6)</f>
        <v>1</v>
      </c>
      <c r="C2006" s="7" t="n">
        <f aca="false">+C2005+B2006</f>
        <v>2004</v>
      </c>
    </row>
    <row r="2007" customFormat="false" ht="15.75" hidden="false" customHeight="false" outlineLevel="0" collapsed="false">
      <c r="A2007" s="1" t="n">
        <v>2005</v>
      </c>
      <c r="B2007" s="7" t="n">
        <f aca="false">ROUND($F$2^-A2007,6)</f>
        <v>1</v>
      </c>
      <c r="C2007" s="7" t="n">
        <f aca="false">+C2006+B2007</f>
        <v>2005</v>
      </c>
    </row>
    <row r="2008" customFormat="false" ht="15.75" hidden="false" customHeight="false" outlineLevel="0" collapsed="false">
      <c r="A2008" s="1" t="n">
        <v>2006</v>
      </c>
      <c r="B2008" s="7" t="n">
        <f aca="false">ROUND($F$2^-A2008,6)</f>
        <v>1</v>
      </c>
      <c r="C2008" s="7" t="n">
        <f aca="false">+C2007+B2008</f>
        <v>2006</v>
      </c>
    </row>
    <row r="2009" customFormat="false" ht="15.75" hidden="false" customHeight="false" outlineLevel="0" collapsed="false">
      <c r="A2009" s="1" t="n">
        <v>2007</v>
      </c>
      <c r="B2009" s="7" t="n">
        <f aca="false">ROUND($F$2^-A2009,6)</f>
        <v>1</v>
      </c>
      <c r="C2009" s="7" t="n">
        <f aca="false">+C2008+B2009</f>
        <v>2007</v>
      </c>
    </row>
    <row r="2010" customFormat="false" ht="15.75" hidden="false" customHeight="false" outlineLevel="0" collapsed="false">
      <c r="A2010" s="6" t="n">
        <v>2008</v>
      </c>
      <c r="B2010" s="7" t="n">
        <f aca="false">ROUND($F$2^-A2010,6)</f>
        <v>1</v>
      </c>
      <c r="C2010" s="7" t="n">
        <f aca="false">+C2009+B2010</f>
        <v>2008</v>
      </c>
    </row>
    <row r="2011" customFormat="false" ht="15.75" hidden="false" customHeight="false" outlineLevel="0" collapsed="false">
      <c r="A2011" s="1" t="n">
        <v>2009</v>
      </c>
      <c r="B2011" s="7" t="n">
        <f aca="false">ROUND($F$2^-A2011,6)</f>
        <v>1</v>
      </c>
      <c r="C2011" s="7" t="n">
        <f aca="false">+C2010+B2011</f>
        <v>2009</v>
      </c>
    </row>
    <row r="2012" customFormat="false" ht="15.75" hidden="false" customHeight="false" outlineLevel="0" collapsed="false">
      <c r="A2012" s="1" t="n">
        <v>2010</v>
      </c>
      <c r="B2012" s="7" t="n">
        <f aca="false">ROUND($F$2^-A2012,6)</f>
        <v>1</v>
      </c>
      <c r="C2012" s="7" t="n">
        <f aca="false">+C2011+B2012</f>
        <v>2010</v>
      </c>
    </row>
    <row r="2013" customFormat="false" ht="15.75" hidden="false" customHeight="false" outlineLevel="0" collapsed="false">
      <c r="A2013" s="1" t="n">
        <v>2011</v>
      </c>
      <c r="B2013" s="7" t="n">
        <f aca="false">ROUND($F$2^-A2013,6)</f>
        <v>1</v>
      </c>
      <c r="C2013" s="7" t="n">
        <f aca="false">+C2012+B2013</f>
        <v>2011</v>
      </c>
    </row>
    <row r="2014" customFormat="false" ht="15.75" hidden="false" customHeight="false" outlineLevel="0" collapsed="false">
      <c r="A2014" s="1" t="n">
        <v>2012</v>
      </c>
      <c r="B2014" s="7" t="n">
        <f aca="false">ROUND($F$2^-A2014,6)</f>
        <v>1</v>
      </c>
      <c r="C2014" s="7" t="n">
        <f aca="false">+C2013+B2014</f>
        <v>2012</v>
      </c>
    </row>
    <row r="2015" customFormat="false" ht="15.75" hidden="false" customHeight="false" outlineLevel="0" collapsed="false">
      <c r="A2015" s="1" t="n">
        <v>2013</v>
      </c>
      <c r="B2015" s="7" t="n">
        <f aca="false">ROUND($F$2^-A2015,6)</f>
        <v>1</v>
      </c>
      <c r="C2015" s="7" t="n">
        <f aca="false">+C2014+B2015</f>
        <v>2013</v>
      </c>
    </row>
    <row r="2016" customFormat="false" ht="15.75" hidden="false" customHeight="false" outlineLevel="0" collapsed="false">
      <c r="A2016" s="6" t="n">
        <v>2014</v>
      </c>
      <c r="B2016" s="7" t="n">
        <f aca="false">ROUND($F$2^-A2016,6)</f>
        <v>1</v>
      </c>
      <c r="C2016" s="7" t="n">
        <f aca="false">+C2015+B2016</f>
        <v>2014</v>
      </c>
    </row>
    <row r="2017" customFormat="false" ht="15.75" hidden="false" customHeight="false" outlineLevel="0" collapsed="false">
      <c r="A2017" s="1" t="n">
        <v>2015</v>
      </c>
      <c r="B2017" s="7" t="n">
        <f aca="false">ROUND($F$2^-A2017,6)</f>
        <v>1</v>
      </c>
      <c r="C2017" s="7" t="n">
        <f aca="false">+C2016+B2017</f>
        <v>2015</v>
      </c>
    </row>
    <row r="2018" customFormat="false" ht="15.75" hidden="false" customHeight="false" outlineLevel="0" collapsed="false">
      <c r="A2018" s="1" t="n">
        <v>2016</v>
      </c>
      <c r="B2018" s="7" t="n">
        <f aca="false">ROUND($F$2^-A2018,6)</f>
        <v>1</v>
      </c>
      <c r="C2018" s="7" t="n">
        <f aca="false">+C2017+B2018</f>
        <v>2016</v>
      </c>
    </row>
    <row r="2019" customFormat="false" ht="15.75" hidden="false" customHeight="false" outlineLevel="0" collapsed="false">
      <c r="A2019" s="1" t="n">
        <v>2017</v>
      </c>
      <c r="B2019" s="7" t="n">
        <f aca="false">ROUND($F$2^-A2019,6)</f>
        <v>1</v>
      </c>
      <c r="C2019" s="7" t="n">
        <f aca="false">+C2018+B2019</f>
        <v>2017</v>
      </c>
    </row>
    <row r="2020" customFormat="false" ht="15.75" hidden="false" customHeight="false" outlineLevel="0" collapsed="false">
      <c r="A2020" s="1" t="n">
        <v>2018</v>
      </c>
      <c r="B2020" s="7" t="n">
        <f aca="false">ROUND($F$2^-A2020,6)</f>
        <v>1</v>
      </c>
      <c r="C2020" s="7" t="n">
        <f aca="false">+C2019+B2020</f>
        <v>2018</v>
      </c>
    </row>
    <row r="2021" customFormat="false" ht="15.75" hidden="false" customHeight="false" outlineLevel="0" collapsed="false">
      <c r="A2021" s="1" t="n">
        <v>2019</v>
      </c>
      <c r="B2021" s="7" t="n">
        <f aca="false">ROUND($F$2^-A2021,6)</f>
        <v>1</v>
      </c>
      <c r="C2021" s="7" t="n">
        <f aca="false">+C2020+B2021</f>
        <v>2019</v>
      </c>
    </row>
    <row r="2022" customFormat="false" ht="15.75" hidden="false" customHeight="false" outlineLevel="0" collapsed="false">
      <c r="A2022" s="6" t="n">
        <v>2020</v>
      </c>
      <c r="B2022" s="7" t="n">
        <f aca="false">ROUND($F$2^-A2022,6)</f>
        <v>1</v>
      </c>
      <c r="C2022" s="7" t="n">
        <f aca="false">+C2021+B2022</f>
        <v>2020</v>
      </c>
    </row>
    <row r="2023" customFormat="false" ht="15.75" hidden="false" customHeight="false" outlineLevel="0" collapsed="false">
      <c r="A2023" s="1" t="n">
        <v>2021</v>
      </c>
      <c r="B2023" s="7" t="n">
        <f aca="false">ROUND($F$2^-A2023,6)</f>
        <v>1</v>
      </c>
      <c r="C2023" s="7" t="n">
        <f aca="false">+C2022+B2023</f>
        <v>2021</v>
      </c>
    </row>
    <row r="2024" customFormat="false" ht="15.75" hidden="false" customHeight="false" outlineLevel="0" collapsed="false">
      <c r="A2024" s="1" t="n">
        <v>2022</v>
      </c>
      <c r="B2024" s="7" t="n">
        <f aca="false">ROUND($F$2^-A2024,6)</f>
        <v>1</v>
      </c>
      <c r="C2024" s="7" t="n">
        <f aca="false">+C2023+B2024</f>
        <v>2022</v>
      </c>
    </row>
    <row r="2025" customFormat="false" ht="15.75" hidden="false" customHeight="false" outlineLevel="0" collapsed="false">
      <c r="A2025" s="1" t="n">
        <v>2023</v>
      </c>
      <c r="B2025" s="7" t="n">
        <f aca="false">ROUND($F$2^-A2025,6)</f>
        <v>1</v>
      </c>
      <c r="C2025" s="7" t="n">
        <f aca="false">+C2024+B2025</f>
        <v>2023</v>
      </c>
    </row>
    <row r="2026" customFormat="false" ht="15.75" hidden="false" customHeight="false" outlineLevel="0" collapsed="false">
      <c r="A2026" s="1" t="n">
        <v>2024</v>
      </c>
      <c r="B2026" s="7" t="n">
        <f aca="false">ROUND($F$2^-A2026,6)</f>
        <v>1</v>
      </c>
      <c r="C2026" s="7" t="n">
        <f aca="false">+C2025+B2026</f>
        <v>2024</v>
      </c>
    </row>
    <row r="2027" customFormat="false" ht="15.75" hidden="false" customHeight="false" outlineLevel="0" collapsed="false">
      <c r="A2027" s="1" t="n">
        <v>2025</v>
      </c>
      <c r="B2027" s="7" t="n">
        <f aca="false">ROUND($F$2^-A2027,6)</f>
        <v>1</v>
      </c>
      <c r="C2027" s="7" t="n">
        <f aca="false">+C2026+B2027</f>
        <v>2025</v>
      </c>
    </row>
    <row r="2028" customFormat="false" ht="15.75" hidden="false" customHeight="false" outlineLevel="0" collapsed="false">
      <c r="A2028" s="6" t="n">
        <v>2026</v>
      </c>
      <c r="B2028" s="7" t="n">
        <f aca="false">ROUND($F$2^-A2028,6)</f>
        <v>1</v>
      </c>
      <c r="C2028" s="7" t="n">
        <f aca="false">+C2027+B2028</f>
        <v>2026</v>
      </c>
    </row>
    <row r="2029" customFormat="false" ht="15.75" hidden="false" customHeight="false" outlineLevel="0" collapsed="false">
      <c r="A2029" s="1" t="n">
        <v>2027</v>
      </c>
      <c r="B2029" s="7" t="n">
        <f aca="false">ROUND($F$2^-A2029,6)</f>
        <v>1</v>
      </c>
      <c r="C2029" s="7" t="n">
        <f aca="false">+C2028+B2029</f>
        <v>2027</v>
      </c>
    </row>
    <row r="2030" customFormat="false" ht="15.75" hidden="false" customHeight="false" outlineLevel="0" collapsed="false">
      <c r="A2030" s="1" t="n">
        <v>2028</v>
      </c>
      <c r="B2030" s="7" t="n">
        <f aca="false">ROUND($F$2^-A2030,6)</f>
        <v>1</v>
      </c>
      <c r="C2030" s="7" t="n">
        <f aca="false">+C2029+B2030</f>
        <v>2028</v>
      </c>
    </row>
    <row r="2031" customFormat="false" ht="15.75" hidden="false" customHeight="false" outlineLevel="0" collapsed="false">
      <c r="A2031" s="1" t="n">
        <v>2029</v>
      </c>
      <c r="B2031" s="7" t="n">
        <f aca="false">ROUND($F$2^-A2031,6)</f>
        <v>1</v>
      </c>
      <c r="C2031" s="7" t="n">
        <f aca="false">+C2030+B2031</f>
        <v>2029</v>
      </c>
    </row>
    <row r="2032" customFormat="false" ht="15.75" hidden="false" customHeight="false" outlineLevel="0" collapsed="false">
      <c r="A2032" s="1" t="n">
        <v>2030</v>
      </c>
      <c r="B2032" s="7" t="n">
        <f aca="false">ROUND($F$2^-A2032,6)</f>
        <v>1</v>
      </c>
      <c r="C2032" s="7" t="n">
        <f aca="false">+C2031+B2032</f>
        <v>2030</v>
      </c>
    </row>
    <row r="2033" customFormat="false" ht="15.75" hidden="false" customHeight="false" outlineLevel="0" collapsed="false">
      <c r="A2033" s="1" t="n">
        <v>2031</v>
      </c>
      <c r="B2033" s="7" t="n">
        <f aca="false">ROUND($F$2^-A2033,6)</f>
        <v>1</v>
      </c>
      <c r="C2033" s="7" t="n">
        <f aca="false">+C2032+B2033</f>
        <v>2031</v>
      </c>
    </row>
    <row r="2034" customFormat="false" ht="15.75" hidden="false" customHeight="false" outlineLevel="0" collapsed="false">
      <c r="A2034" s="6" t="n">
        <v>2032</v>
      </c>
      <c r="B2034" s="7" t="n">
        <f aca="false">ROUND($F$2^-A2034,6)</f>
        <v>1</v>
      </c>
      <c r="C2034" s="7" t="n">
        <f aca="false">+C2033+B2034</f>
        <v>2032</v>
      </c>
    </row>
    <row r="2035" customFormat="false" ht="15.75" hidden="false" customHeight="false" outlineLevel="0" collapsed="false">
      <c r="A2035" s="1" t="n">
        <v>2033</v>
      </c>
      <c r="B2035" s="7" t="n">
        <f aca="false">ROUND($F$2^-A2035,6)</f>
        <v>1</v>
      </c>
      <c r="C2035" s="7" t="n">
        <f aca="false">+C2034+B2035</f>
        <v>2033</v>
      </c>
    </row>
    <row r="2036" customFormat="false" ht="15.75" hidden="false" customHeight="false" outlineLevel="0" collapsed="false">
      <c r="A2036" s="1" t="n">
        <v>2034</v>
      </c>
      <c r="B2036" s="7" t="n">
        <f aca="false">ROUND($F$2^-A2036,6)</f>
        <v>1</v>
      </c>
      <c r="C2036" s="7" t="n">
        <f aca="false">+C2035+B2036</f>
        <v>2034</v>
      </c>
    </row>
    <row r="2037" customFormat="false" ht="15.75" hidden="false" customHeight="false" outlineLevel="0" collapsed="false">
      <c r="A2037" s="1" t="n">
        <v>2035</v>
      </c>
      <c r="B2037" s="7" t="n">
        <f aca="false">ROUND($F$2^-A2037,6)</f>
        <v>1</v>
      </c>
      <c r="C2037" s="7" t="n">
        <f aca="false">+C2036+B2037</f>
        <v>2035</v>
      </c>
    </row>
    <row r="2038" customFormat="false" ht="15.75" hidden="false" customHeight="false" outlineLevel="0" collapsed="false">
      <c r="A2038" s="1" t="n">
        <v>2036</v>
      </c>
      <c r="B2038" s="7" t="n">
        <f aca="false">ROUND($F$2^-A2038,6)</f>
        <v>1</v>
      </c>
      <c r="C2038" s="7" t="n">
        <f aca="false">+C2037+B2038</f>
        <v>2036</v>
      </c>
    </row>
    <row r="2039" customFormat="false" ht="15.75" hidden="false" customHeight="false" outlineLevel="0" collapsed="false">
      <c r="A2039" s="1" t="n">
        <v>2037</v>
      </c>
      <c r="B2039" s="7" t="n">
        <f aca="false">ROUND($F$2^-A2039,6)</f>
        <v>1</v>
      </c>
      <c r="C2039" s="7" t="n">
        <f aca="false">+C2038+B2039</f>
        <v>2037</v>
      </c>
    </row>
    <row r="2040" customFormat="false" ht="15.75" hidden="false" customHeight="false" outlineLevel="0" collapsed="false">
      <c r="A2040" s="6" t="n">
        <v>2038</v>
      </c>
      <c r="B2040" s="7" t="n">
        <f aca="false">ROUND($F$2^-A2040,6)</f>
        <v>1</v>
      </c>
      <c r="C2040" s="7" t="n">
        <f aca="false">+C2039+B2040</f>
        <v>2038</v>
      </c>
    </row>
    <row r="2041" customFormat="false" ht="15.75" hidden="false" customHeight="false" outlineLevel="0" collapsed="false">
      <c r="A2041" s="1" t="n">
        <v>2039</v>
      </c>
      <c r="B2041" s="7" t="n">
        <f aca="false">ROUND($F$2^-A2041,6)</f>
        <v>1</v>
      </c>
      <c r="C2041" s="7" t="n">
        <f aca="false">+C2040+B2041</f>
        <v>2039</v>
      </c>
    </row>
    <row r="2042" customFormat="false" ht="15.75" hidden="false" customHeight="false" outlineLevel="0" collapsed="false">
      <c r="A2042" s="1" t="n">
        <v>2040</v>
      </c>
      <c r="B2042" s="7" t="n">
        <f aca="false">ROUND($F$2^-A2042,6)</f>
        <v>1</v>
      </c>
      <c r="C2042" s="7" t="n">
        <f aca="false">+C2041+B2042</f>
        <v>2040</v>
      </c>
    </row>
    <row r="2043" customFormat="false" ht="15.75" hidden="false" customHeight="false" outlineLevel="0" collapsed="false">
      <c r="A2043" s="1" t="n">
        <v>2041</v>
      </c>
      <c r="B2043" s="7" t="n">
        <f aca="false">ROUND($F$2^-A2043,6)</f>
        <v>1</v>
      </c>
      <c r="C2043" s="7" t="n">
        <f aca="false">+C2042+B2043</f>
        <v>2041</v>
      </c>
    </row>
    <row r="2044" customFormat="false" ht="15.75" hidden="false" customHeight="false" outlineLevel="0" collapsed="false">
      <c r="A2044" s="1" t="n">
        <v>2042</v>
      </c>
      <c r="B2044" s="7" t="n">
        <f aca="false">ROUND($F$2^-A2044,6)</f>
        <v>1</v>
      </c>
      <c r="C2044" s="7" t="n">
        <f aca="false">+C2043+B2044</f>
        <v>2042</v>
      </c>
    </row>
    <row r="2045" customFormat="false" ht="15.75" hidden="false" customHeight="false" outlineLevel="0" collapsed="false">
      <c r="A2045" s="1" t="n">
        <v>2043</v>
      </c>
      <c r="B2045" s="7" t="n">
        <f aca="false">ROUND($F$2^-A2045,6)</f>
        <v>1</v>
      </c>
      <c r="C2045" s="7" t="n">
        <f aca="false">+C2044+B2045</f>
        <v>2043</v>
      </c>
    </row>
    <row r="2046" customFormat="false" ht="15.75" hidden="false" customHeight="false" outlineLevel="0" collapsed="false">
      <c r="A2046" s="6" t="n">
        <v>2044</v>
      </c>
      <c r="B2046" s="7" t="n">
        <f aca="false">ROUND($F$2^-A2046,6)</f>
        <v>1</v>
      </c>
      <c r="C2046" s="7" t="n">
        <f aca="false">+C2045+B2046</f>
        <v>2044</v>
      </c>
    </row>
    <row r="2047" customFormat="false" ht="15.75" hidden="false" customHeight="false" outlineLevel="0" collapsed="false">
      <c r="A2047" s="1" t="n">
        <v>2045</v>
      </c>
      <c r="B2047" s="7" t="n">
        <f aca="false">ROUND($F$2^-A2047,6)</f>
        <v>1</v>
      </c>
      <c r="C2047" s="7" t="n">
        <f aca="false">+C2046+B2047</f>
        <v>2045</v>
      </c>
    </row>
    <row r="2048" customFormat="false" ht="15.75" hidden="false" customHeight="false" outlineLevel="0" collapsed="false">
      <c r="A2048" s="1" t="n">
        <v>2046</v>
      </c>
      <c r="B2048" s="7" t="n">
        <f aca="false">ROUND($F$2^-A2048,6)</f>
        <v>1</v>
      </c>
      <c r="C2048" s="7" t="n">
        <f aca="false">+C2047+B2048</f>
        <v>2046</v>
      </c>
    </row>
    <row r="2049" customFormat="false" ht="15.75" hidden="false" customHeight="false" outlineLevel="0" collapsed="false">
      <c r="A2049" s="1" t="n">
        <v>2047</v>
      </c>
      <c r="B2049" s="7" t="n">
        <f aca="false">ROUND($F$2^-A2049,6)</f>
        <v>1</v>
      </c>
      <c r="C2049" s="7" t="n">
        <f aca="false">+C2048+B2049</f>
        <v>2047</v>
      </c>
    </row>
    <row r="2050" customFormat="false" ht="15.75" hidden="false" customHeight="false" outlineLevel="0" collapsed="false">
      <c r="A2050" s="1" t="n">
        <v>2048</v>
      </c>
      <c r="B2050" s="7" t="n">
        <f aca="false">ROUND($F$2^-A2050,6)</f>
        <v>1</v>
      </c>
      <c r="C2050" s="7" t="n">
        <f aca="false">+C2049+B2050</f>
        <v>2048</v>
      </c>
    </row>
    <row r="2051" customFormat="false" ht="15.75" hidden="false" customHeight="false" outlineLevel="0" collapsed="false">
      <c r="A2051" s="1" t="n">
        <v>2049</v>
      </c>
      <c r="B2051" s="7" t="n">
        <f aca="false">ROUND($F$2^-A2051,6)</f>
        <v>1</v>
      </c>
      <c r="C2051" s="7" t="n">
        <f aca="false">+C2050+B2051</f>
        <v>2049</v>
      </c>
    </row>
    <row r="2052" customFormat="false" ht="15.75" hidden="false" customHeight="false" outlineLevel="0" collapsed="false">
      <c r="A2052" s="6" t="n">
        <v>2050</v>
      </c>
      <c r="B2052" s="7" t="n">
        <f aca="false">ROUND($F$2^-A2052,6)</f>
        <v>1</v>
      </c>
      <c r="C2052" s="7" t="n">
        <f aca="false">+C2051+B2052</f>
        <v>2050</v>
      </c>
    </row>
    <row r="2053" customFormat="false" ht="15.75" hidden="false" customHeight="false" outlineLevel="0" collapsed="false">
      <c r="A2053" s="1" t="n">
        <v>2051</v>
      </c>
      <c r="B2053" s="7" t="n">
        <f aca="false">ROUND($F$2^-A2053,6)</f>
        <v>1</v>
      </c>
      <c r="C2053" s="7" t="n">
        <f aca="false">+C2052+B2053</f>
        <v>2051</v>
      </c>
    </row>
    <row r="2054" customFormat="false" ht="15.75" hidden="false" customHeight="false" outlineLevel="0" collapsed="false">
      <c r="A2054" s="1" t="n">
        <v>2052</v>
      </c>
      <c r="B2054" s="7" t="n">
        <f aca="false">ROUND($F$2^-A2054,6)</f>
        <v>1</v>
      </c>
      <c r="C2054" s="7" t="n">
        <f aca="false">+C2053+B2054</f>
        <v>2052</v>
      </c>
    </row>
    <row r="2055" customFormat="false" ht="15.75" hidden="false" customHeight="false" outlineLevel="0" collapsed="false">
      <c r="A2055" s="1" t="n">
        <v>2053</v>
      </c>
      <c r="B2055" s="7" t="n">
        <f aca="false">ROUND($F$2^-A2055,6)</f>
        <v>1</v>
      </c>
      <c r="C2055" s="7" t="n">
        <f aca="false">+C2054+B2055</f>
        <v>2053</v>
      </c>
    </row>
    <row r="2056" customFormat="false" ht="15.75" hidden="false" customHeight="false" outlineLevel="0" collapsed="false">
      <c r="A2056" s="1" t="n">
        <v>2054</v>
      </c>
      <c r="B2056" s="7" t="n">
        <f aca="false">ROUND($F$2^-A2056,6)</f>
        <v>1</v>
      </c>
      <c r="C2056" s="7" t="n">
        <f aca="false">+C2055+B2056</f>
        <v>2054</v>
      </c>
    </row>
    <row r="2057" customFormat="false" ht="15.75" hidden="false" customHeight="false" outlineLevel="0" collapsed="false">
      <c r="A2057" s="1" t="n">
        <v>2055</v>
      </c>
      <c r="B2057" s="7" t="n">
        <f aca="false">ROUND($F$2^-A2057,6)</f>
        <v>1</v>
      </c>
      <c r="C2057" s="7" t="n">
        <f aca="false">+C2056+B2057</f>
        <v>2055</v>
      </c>
    </row>
    <row r="2058" customFormat="false" ht="15.75" hidden="false" customHeight="false" outlineLevel="0" collapsed="false">
      <c r="A2058" s="6" t="n">
        <v>2056</v>
      </c>
      <c r="B2058" s="7" t="n">
        <f aca="false">ROUND($F$2^-A2058,6)</f>
        <v>1</v>
      </c>
      <c r="C2058" s="7" t="n">
        <f aca="false">+C2057+B2058</f>
        <v>2056</v>
      </c>
    </row>
    <row r="2059" customFormat="false" ht="15.75" hidden="false" customHeight="false" outlineLevel="0" collapsed="false">
      <c r="A2059" s="1" t="n">
        <v>2057</v>
      </c>
      <c r="B2059" s="7" t="n">
        <f aca="false">ROUND($F$2^-A2059,6)</f>
        <v>1</v>
      </c>
      <c r="C2059" s="7" t="n">
        <f aca="false">+C2058+B2059</f>
        <v>2057</v>
      </c>
    </row>
    <row r="2060" customFormat="false" ht="15.75" hidden="false" customHeight="false" outlineLevel="0" collapsed="false">
      <c r="A2060" s="1" t="n">
        <v>2058</v>
      </c>
      <c r="B2060" s="7" t="n">
        <f aca="false">ROUND($F$2^-A2060,6)</f>
        <v>1</v>
      </c>
      <c r="C2060" s="7" t="n">
        <f aca="false">+C2059+B2060</f>
        <v>2058</v>
      </c>
    </row>
    <row r="2061" customFormat="false" ht="15.75" hidden="false" customHeight="false" outlineLevel="0" collapsed="false">
      <c r="A2061" s="1" t="n">
        <v>2059</v>
      </c>
      <c r="B2061" s="7" t="n">
        <f aca="false">ROUND($F$2^-A2061,6)</f>
        <v>1</v>
      </c>
      <c r="C2061" s="7" t="n">
        <f aca="false">+C2060+B2061</f>
        <v>2059</v>
      </c>
    </row>
    <row r="2062" customFormat="false" ht="15.75" hidden="false" customHeight="false" outlineLevel="0" collapsed="false">
      <c r="A2062" s="1" t="n">
        <v>2060</v>
      </c>
      <c r="B2062" s="7" t="n">
        <f aca="false">ROUND($F$2^-A2062,6)</f>
        <v>1</v>
      </c>
      <c r="C2062" s="7" t="n">
        <f aca="false">+C2061+B2062</f>
        <v>2060</v>
      </c>
    </row>
    <row r="2063" customFormat="false" ht="15.75" hidden="false" customHeight="false" outlineLevel="0" collapsed="false">
      <c r="A2063" s="1" t="n">
        <v>2061</v>
      </c>
      <c r="B2063" s="7" t="n">
        <f aca="false">ROUND($F$2^-A2063,6)</f>
        <v>1</v>
      </c>
      <c r="C2063" s="7" t="n">
        <f aca="false">+C2062+B2063</f>
        <v>2061</v>
      </c>
    </row>
    <row r="2064" customFormat="false" ht="15.75" hidden="false" customHeight="false" outlineLevel="0" collapsed="false">
      <c r="A2064" s="6" t="n">
        <v>2062</v>
      </c>
      <c r="B2064" s="7" t="n">
        <f aca="false">ROUND($F$2^-A2064,6)</f>
        <v>1</v>
      </c>
      <c r="C2064" s="7" t="n">
        <f aca="false">+C2063+B2064</f>
        <v>2062</v>
      </c>
    </row>
    <row r="2065" customFormat="false" ht="15.75" hidden="false" customHeight="false" outlineLevel="0" collapsed="false">
      <c r="A2065" s="1" t="n">
        <v>2063</v>
      </c>
      <c r="B2065" s="7" t="n">
        <f aca="false">ROUND($F$2^-A2065,6)</f>
        <v>1</v>
      </c>
      <c r="C2065" s="7" t="n">
        <f aca="false">+C2064+B2065</f>
        <v>2063</v>
      </c>
    </row>
    <row r="2066" customFormat="false" ht="15.75" hidden="false" customHeight="false" outlineLevel="0" collapsed="false">
      <c r="A2066" s="1" t="n">
        <v>2064</v>
      </c>
      <c r="B2066" s="7" t="n">
        <f aca="false">ROUND($F$2^-A2066,6)</f>
        <v>1</v>
      </c>
      <c r="C2066" s="7" t="n">
        <f aca="false">+C2065+B2066</f>
        <v>2064</v>
      </c>
    </row>
    <row r="2067" customFormat="false" ht="15.75" hidden="false" customHeight="false" outlineLevel="0" collapsed="false">
      <c r="A2067" s="1" t="n">
        <v>2065</v>
      </c>
      <c r="B2067" s="7" t="n">
        <f aca="false">ROUND($F$2^-A2067,6)</f>
        <v>1</v>
      </c>
      <c r="C2067" s="7" t="n">
        <f aca="false">+C2066+B2067</f>
        <v>2065</v>
      </c>
    </row>
    <row r="2068" customFormat="false" ht="15.75" hidden="false" customHeight="false" outlineLevel="0" collapsed="false">
      <c r="A2068" s="1" t="n">
        <v>2066</v>
      </c>
      <c r="B2068" s="7" t="n">
        <f aca="false">ROUND($F$2^-A2068,6)</f>
        <v>1</v>
      </c>
      <c r="C2068" s="7" t="n">
        <f aca="false">+C2067+B2068</f>
        <v>2066</v>
      </c>
    </row>
    <row r="2069" customFormat="false" ht="15.75" hidden="false" customHeight="false" outlineLevel="0" collapsed="false">
      <c r="A2069" s="1" t="n">
        <v>2067</v>
      </c>
      <c r="B2069" s="7" t="n">
        <f aca="false">ROUND($F$2^-A2069,6)</f>
        <v>1</v>
      </c>
      <c r="C2069" s="7" t="n">
        <f aca="false">+C2068+B2069</f>
        <v>2067</v>
      </c>
    </row>
    <row r="2070" customFormat="false" ht="15.75" hidden="false" customHeight="false" outlineLevel="0" collapsed="false">
      <c r="A2070" s="6" t="n">
        <v>2068</v>
      </c>
      <c r="B2070" s="7" t="n">
        <f aca="false">ROUND($F$2^-A2070,6)</f>
        <v>1</v>
      </c>
      <c r="C2070" s="7" t="n">
        <f aca="false">+C2069+B2070</f>
        <v>2068</v>
      </c>
    </row>
    <row r="2071" customFormat="false" ht="15.75" hidden="false" customHeight="false" outlineLevel="0" collapsed="false">
      <c r="A2071" s="1" t="n">
        <v>2069</v>
      </c>
      <c r="B2071" s="7" t="n">
        <f aca="false">ROUND($F$2^-A2071,6)</f>
        <v>1</v>
      </c>
      <c r="C2071" s="7" t="n">
        <f aca="false">+C2070+B2071</f>
        <v>2069</v>
      </c>
    </row>
    <row r="2072" customFormat="false" ht="15.75" hidden="false" customHeight="false" outlineLevel="0" collapsed="false">
      <c r="A2072" s="1" t="n">
        <v>2070</v>
      </c>
      <c r="B2072" s="7" t="n">
        <f aca="false">ROUND($F$2^-A2072,6)</f>
        <v>1</v>
      </c>
      <c r="C2072" s="7" t="n">
        <f aca="false">+C2071+B2072</f>
        <v>2070</v>
      </c>
    </row>
    <row r="2073" customFormat="false" ht="15.75" hidden="false" customHeight="false" outlineLevel="0" collapsed="false">
      <c r="A2073" s="1" t="n">
        <v>2071</v>
      </c>
      <c r="B2073" s="7" t="n">
        <f aca="false">ROUND($F$2^-A2073,6)</f>
        <v>1</v>
      </c>
      <c r="C2073" s="7" t="n">
        <f aca="false">+C2072+B2073</f>
        <v>2071</v>
      </c>
    </row>
    <row r="2074" customFormat="false" ht="15.75" hidden="false" customHeight="false" outlineLevel="0" collapsed="false">
      <c r="A2074" s="1" t="n">
        <v>2072</v>
      </c>
      <c r="B2074" s="7" t="n">
        <f aca="false">ROUND($F$2^-A2074,6)</f>
        <v>1</v>
      </c>
      <c r="C2074" s="7" t="n">
        <f aca="false">+C2073+B2074</f>
        <v>2072</v>
      </c>
    </row>
    <row r="2075" customFormat="false" ht="15.75" hidden="false" customHeight="false" outlineLevel="0" collapsed="false">
      <c r="A2075" s="1" t="n">
        <v>2073</v>
      </c>
      <c r="B2075" s="7" t="n">
        <f aca="false">ROUND($F$2^-A2075,6)</f>
        <v>1</v>
      </c>
      <c r="C2075" s="7" t="n">
        <f aca="false">+C2074+B2075</f>
        <v>2073</v>
      </c>
    </row>
    <row r="2076" customFormat="false" ht="15.75" hidden="false" customHeight="false" outlineLevel="0" collapsed="false">
      <c r="A2076" s="6" t="n">
        <v>2074</v>
      </c>
      <c r="B2076" s="7" t="n">
        <f aca="false">ROUND($F$2^-A2076,6)</f>
        <v>1</v>
      </c>
      <c r="C2076" s="7" t="n">
        <f aca="false">+C2075+B2076</f>
        <v>2074</v>
      </c>
    </row>
    <row r="2077" customFormat="false" ht="15.75" hidden="false" customHeight="false" outlineLevel="0" collapsed="false">
      <c r="A2077" s="1" t="n">
        <v>2075</v>
      </c>
      <c r="B2077" s="7" t="n">
        <f aca="false">ROUND($F$2^-A2077,6)</f>
        <v>1</v>
      </c>
      <c r="C2077" s="7" t="n">
        <f aca="false">+C2076+B2077</f>
        <v>2075</v>
      </c>
    </row>
    <row r="2078" customFormat="false" ht="15.75" hidden="false" customHeight="false" outlineLevel="0" collapsed="false">
      <c r="A2078" s="1" t="n">
        <v>2076</v>
      </c>
      <c r="B2078" s="7" t="n">
        <f aca="false">ROUND($F$2^-A2078,6)</f>
        <v>1</v>
      </c>
      <c r="C2078" s="7" t="n">
        <f aca="false">+C2077+B2078</f>
        <v>2076</v>
      </c>
    </row>
    <row r="2079" customFormat="false" ht="15.75" hidden="false" customHeight="false" outlineLevel="0" collapsed="false">
      <c r="A2079" s="1" t="n">
        <v>2077</v>
      </c>
      <c r="B2079" s="7" t="n">
        <f aca="false">ROUND($F$2^-A2079,6)</f>
        <v>1</v>
      </c>
      <c r="C2079" s="7" t="n">
        <f aca="false">+C2078+B2079</f>
        <v>2077</v>
      </c>
    </row>
    <row r="2080" customFormat="false" ht="15.75" hidden="false" customHeight="false" outlineLevel="0" collapsed="false">
      <c r="A2080" s="1" t="n">
        <v>2078</v>
      </c>
      <c r="B2080" s="7" t="n">
        <f aca="false">ROUND($F$2^-A2080,6)</f>
        <v>1</v>
      </c>
      <c r="C2080" s="7" t="n">
        <f aca="false">+C2079+B2080</f>
        <v>2078</v>
      </c>
    </row>
    <row r="2081" customFormat="false" ht="15.75" hidden="false" customHeight="false" outlineLevel="0" collapsed="false">
      <c r="A2081" s="1" t="n">
        <v>2079</v>
      </c>
      <c r="B2081" s="7" t="n">
        <f aca="false">ROUND($F$2^-A2081,6)</f>
        <v>1</v>
      </c>
      <c r="C2081" s="7" t="n">
        <f aca="false">+C2080+B2081</f>
        <v>2079</v>
      </c>
    </row>
    <row r="2082" customFormat="false" ht="15.75" hidden="false" customHeight="false" outlineLevel="0" collapsed="false">
      <c r="A2082" s="6" t="n">
        <v>2080</v>
      </c>
      <c r="B2082" s="7" t="n">
        <f aca="false">ROUND($F$2^-A2082,6)</f>
        <v>1</v>
      </c>
      <c r="C2082" s="7" t="n">
        <f aca="false">+C2081+B2082</f>
        <v>2080</v>
      </c>
    </row>
    <row r="2083" customFormat="false" ht="15.75" hidden="false" customHeight="false" outlineLevel="0" collapsed="false">
      <c r="A2083" s="1" t="n">
        <v>2081</v>
      </c>
      <c r="B2083" s="7" t="n">
        <f aca="false">ROUND($F$2^-A2083,6)</f>
        <v>1</v>
      </c>
      <c r="C2083" s="7" t="n">
        <f aca="false">+C2082+B2083</f>
        <v>2081</v>
      </c>
    </row>
    <row r="2084" customFormat="false" ht="15.75" hidden="false" customHeight="false" outlineLevel="0" collapsed="false">
      <c r="A2084" s="1" t="n">
        <v>2082</v>
      </c>
      <c r="B2084" s="7" t="n">
        <f aca="false">ROUND($F$2^-A2084,6)</f>
        <v>1</v>
      </c>
      <c r="C2084" s="7" t="n">
        <f aca="false">+C2083+B2084</f>
        <v>2082</v>
      </c>
    </row>
    <row r="2085" customFormat="false" ht="15.75" hidden="false" customHeight="false" outlineLevel="0" collapsed="false">
      <c r="A2085" s="1" t="n">
        <v>2083</v>
      </c>
      <c r="B2085" s="7" t="n">
        <f aca="false">ROUND($F$2^-A2085,6)</f>
        <v>1</v>
      </c>
      <c r="C2085" s="7" t="n">
        <f aca="false">+C2084+B2085</f>
        <v>2083</v>
      </c>
    </row>
    <row r="2086" customFormat="false" ht="15.75" hidden="false" customHeight="false" outlineLevel="0" collapsed="false">
      <c r="A2086" s="1" t="n">
        <v>2084</v>
      </c>
      <c r="B2086" s="7" t="n">
        <f aca="false">ROUND($F$2^-A2086,6)</f>
        <v>1</v>
      </c>
      <c r="C2086" s="7" t="n">
        <f aca="false">+C2085+B2086</f>
        <v>2084</v>
      </c>
    </row>
    <row r="2087" customFormat="false" ht="15.75" hidden="false" customHeight="false" outlineLevel="0" collapsed="false">
      <c r="A2087" s="1" t="n">
        <v>2085</v>
      </c>
      <c r="B2087" s="7" t="n">
        <f aca="false">ROUND($F$2^-A2087,6)</f>
        <v>1</v>
      </c>
      <c r="C2087" s="7" t="n">
        <f aca="false">+C2086+B2087</f>
        <v>2085</v>
      </c>
    </row>
    <row r="2088" customFormat="false" ht="15.75" hidden="false" customHeight="false" outlineLevel="0" collapsed="false">
      <c r="A2088" s="6" t="n">
        <v>2086</v>
      </c>
      <c r="B2088" s="7" t="n">
        <f aca="false">ROUND($F$2^-A2088,6)</f>
        <v>1</v>
      </c>
      <c r="C2088" s="7" t="n">
        <f aca="false">+C2087+B2088</f>
        <v>2086</v>
      </c>
    </row>
    <row r="2089" customFormat="false" ht="15.75" hidden="false" customHeight="false" outlineLevel="0" collapsed="false">
      <c r="A2089" s="1" t="n">
        <v>2087</v>
      </c>
      <c r="B2089" s="7" t="n">
        <f aca="false">ROUND($F$2^-A2089,6)</f>
        <v>1</v>
      </c>
      <c r="C2089" s="7" t="n">
        <f aca="false">+C2088+B2089</f>
        <v>2087</v>
      </c>
    </row>
    <row r="2090" customFormat="false" ht="15.75" hidden="false" customHeight="false" outlineLevel="0" collapsed="false">
      <c r="A2090" s="1" t="n">
        <v>2088</v>
      </c>
      <c r="B2090" s="7" t="n">
        <f aca="false">ROUND($F$2^-A2090,6)</f>
        <v>1</v>
      </c>
      <c r="C2090" s="7" t="n">
        <f aca="false">+C2089+B2090</f>
        <v>2088</v>
      </c>
    </row>
    <row r="2091" customFormat="false" ht="15.75" hidden="false" customHeight="false" outlineLevel="0" collapsed="false">
      <c r="A2091" s="1" t="n">
        <v>2089</v>
      </c>
      <c r="B2091" s="7" t="n">
        <f aca="false">ROUND($F$2^-A2091,6)</f>
        <v>1</v>
      </c>
      <c r="C2091" s="7" t="n">
        <f aca="false">+C2090+B2091</f>
        <v>2089</v>
      </c>
    </row>
    <row r="2092" customFormat="false" ht="15.75" hidden="false" customHeight="false" outlineLevel="0" collapsed="false">
      <c r="A2092" s="1" t="n">
        <v>2090</v>
      </c>
      <c r="B2092" s="7" t="n">
        <f aca="false">ROUND($F$2^-A2092,6)</f>
        <v>1</v>
      </c>
      <c r="C2092" s="7" t="n">
        <f aca="false">+C2091+B2092</f>
        <v>2090</v>
      </c>
    </row>
    <row r="2093" customFormat="false" ht="15.75" hidden="false" customHeight="false" outlineLevel="0" collapsed="false">
      <c r="A2093" s="1" t="n">
        <v>2091</v>
      </c>
      <c r="B2093" s="7" t="n">
        <f aca="false">ROUND($F$2^-A2093,6)</f>
        <v>1</v>
      </c>
      <c r="C2093" s="7" t="n">
        <f aca="false">+C2092+B2093</f>
        <v>2091</v>
      </c>
    </row>
    <row r="2094" customFormat="false" ht="15.75" hidden="false" customHeight="false" outlineLevel="0" collapsed="false">
      <c r="A2094" s="6" t="n">
        <v>2092</v>
      </c>
      <c r="B2094" s="7" t="n">
        <f aca="false">ROUND($F$2^-A2094,6)</f>
        <v>1</v>
      </c>
      <c r="C2094" s="7" t="n">
        <f aca="false">+C2093+B2094</f>
        <v>2092</v>
      </c>
    </row>
    <row r="2095" customFormat="false" ht="15.75" hidden="false" customHeight="false" outlineLevel="0" collapsed="false">
      <c r="A2095" s="1" t="n">
        <v>2093</v>
      </c>
      <c r="B2095" s="7" t="n">
        <f aca="false">ROUND($F$2^-A2095,6)</f>
        <v>1</v>
      </c>
      <c r="C2095" s="7" t="n">
        <f aca="false">+C2094+B2095</f>
        <v>2093</v>
      </c>
    </row>
    <row r="2096" customFormat="false" ht="15.75" hidden="false" customHeight="false" outlineLevel="0" collapsed="false">
      <c r="A2096" s="1" t="n">
        <v>2094</v>
      </c>
      <c r="B2096" s="7" t="n">
        <f aca="false">ROUND($F$2^-A2096,6)</f>
        <v>1</v>
      </c>
      <c r="C2096" s="7" t="n">
        <f aca="false">+C2095+B2096</f>
        <v>2094</v>
      </c>
    </row>
    <row r="2097" customFormat="false" ht="15.75" hidden="false" customHeight="false" outlineLevel="0" collapsed="false">
      <c r="A2097" s="1" t="n">
        <v>2095</v>
      </c>
      <c r="B2097" s="7" t="n">
        <f aca="false">ROUND($F$2^-A2097,6)</f>
        <v>1</v>
      </c>
      <c r="C2097" s="7" t="n">
        <f aca="false">+C2096+B2097</f>
        <v>2095</v>
      </c>
    </row>
    <row r="2098" customFormat="false" ht="15.75" hidden="false" customHeight="false" outlineLevel="0" collapsed="false">
      <c r="A2098" s="1" t="n">
        <v>2096</v>
      </c>
      <c r="B2098" s="7" t="n">
        <f aca="false">ROUND($F$2^-A2098,6)</f>
        <v>1</v>
      </c>
      <c r="C2098" s="7" t="n">
        <f aca="false">+C2097+B2098</f>
        <v>2096</v>
      </c>
    </row>
    <row r="2099" customFormat="false" ht="15.75" hidden="false" customHeight="false" outlineLevel="0" collapsed="false">
      <c r="A2099" s="1" t="n">
        <v>2097</v>
      </c>
      <c r="B2099" s="7" t="n">
        <f aca="false">ROUND($F$2^-A2099,6)</f>
        <v>1</v>
      </c>
      <c r="C2099" s="7" t="n">
        <f aca="false">+C2098+B2099</f>
        <v>2097</v>
      </c>
    </row>
    <row r="2100" customFormat="false" ht="15.75" hidden="false" customHeight="false" outlineLevel="0" collapsed="false">
      <c r="A2100" s="6" t="n">
        <v>2098</v>
      </c>
      <c r="B2100" s="7" t="n">
        <f aca="false">ROUND($F$2^-A2100,6)</f>
        <v>1</v>
      </c>
      <c r="C2100" s="7" t="n">
        <f aca="false">+C2099+B2100</f>
        <v>2098</v>
      </c>
    </row>
    <row r="2101" customFormat="false" ht="15.75" hidden="false" customHeight="false" outlineLevel="0" collapsed="false">
      <c r="A2101" s="1" t="n">
        <v>2099</v>
      </c>
      <c r="B2101" s="7" t="n">
        <f aca="false">ROUND($F$2^-A2101,6)</f>
        <v>1</v>
      </c>
      <c r="C2101" s="7" t="n">
        <f aca="false">+C2100+B2101</f>
        <v>2099</v>
      </c>
    </row>
    <row r="2102" customFormat="false" ht="15.75" hidden="false" customHeight="false" outlineLevel="0" collapsed="false">
      <c r="A2102" s="1" t="n">
        <v>2100</v>
      </c>
      <c r="B2102" s="7" t="n">
        <f aca="false">ROUND($F$2^-A2102,6)</f>
        <v>1</v>
      </c>
      <c r="C2102" s="7" t="n">
        <f aca="false">+C2101+B2102</f>
        <v>2100</v>
      </c>
    </row>
    <row r="2103" customFormat="false" ht="15.75" hidden="false" customHeight="false" outlineLevel="0" collapsed="false">
      <c r="A2103" s="1" t="n">
        <v>2101</v>
      </c>
      <c r="B2103" s="7" t="n">
        <f aca="false">ROUND($F$2^-A2103,6)</f>
        <v>1</v>
      </c>
      <c r="C2103" s="7" t="n">
        <f aca="false">+C2102+B2103</f>
        <v>2101</v>
      </c>
    </row>
    <row r="2104" customFormat="false" ht="15.75" hidden="false" customHeight="false" outlineLevel="0" collapsed="false">
      <c r="A2104" s="1" t="n">
        <v>2102</v>
      </c>
      <c r="B2104" s="7" t="n">
        <f aca="false">ROUND($F$2^-A2104,6)</f>
        <v>1</v>
      </c>
      <c r="C2104" s="7" t="n">
        <f aca="false">+C2103+B2104</f>
        <v>2102</v>
      </c>
    </row>
    <row r="2105" customFormat="false" ht="15.75" hidden="false" customHeight="false" outlineLevel="0" collapsed="false">
      <c r="A2105" s="1" t="n">
        <v>2103</v>
      </c>
      <c r="B2105" s="7" t="n">
        <f aca="false">ROUND($F$2^-A2105,6)</f>
        <v>1</v>
      </c>
      <c r="C2105" s="7" t="n">
        <f aca="false">+C2104+B2105</f>
        <v>2103</v>
      </c>
    </row>
    <row r="2106" customFormat="false" ht="15.75" hidden="false" customHeight="false" outlineLevel="0" collapsed="false">
      <c r="A2106" s="1" t="n">
        <v>2104</v>
      </c>
      <c r="B2106" s="7" t="n">
        <f aca="false">ROUND($F$2^-A2106,6)</f>
        <v>1</v>
      </c>
      <c r="C2106" s="7" t="n">
        <f aca="false">+C2105+B2106</f>
        <v>2104</v>
      </c>
    </row>
    <row r="2107" customFormat="false" ht="15.75" hidden="false" customHeight="false" outlineLevel="0" collapsed="false">
      <c r="A2107" s="6" t="n">
        <v>2105</v>
      </c>
      <c r="B2107" s="7" t="n">
        <f aca="false">ROUND($F$2^-A2107,6)</f>
        <v>1</v>
      </c>
      <c r="C2107" s="7" t="n">
        <f aca="false">+C2106+B2107</f>
        <v>2105</v>
      </c>
    </row>
    <row r="2108" customFormat="false" ht="15.75" hidden="false" customHeight="false" outlineLevel="0" collapsed="false">
      <c r="A2108" s="1" t="n">
        <v>2106</v>
      </c>
      <c r="B2108" s="7" t="n">
        <f aca="false">ROUND($F$2^-A2108,6)</f>
        <v>1</v>
      </c>
      <c r="C2108" s="7" t="n">
        <f aca="false">+C2107+B2108</f>
        <v>2106</v>
      </c>
    </row>
    <row r="2109" customFormat="false" ht="15.75" hidden="false" customHeight="false" outlineLevel="0" collapsed="false">
      <c r="A2109" s="1" t="n">
        <v>2107</v>
      </c>
      <c r="B2109" s="7" t="n">
        <f aca="false">ROUND($F$2^-A2109,6)</f>
        <v>1</v>
      </c>
      <c r="C2109" s="7" t="n">
        <f aca="false">+C2108+B2109</f>
        <v>2107</v>
      </c>
    </row>
    <row r="2110" customFormat="false" ht="15.75" hidden="false" customHeight="false" outlineLevel="0" collapsed="false">
      <c r="A2110" s="1" t="n">
        <v>2108</v>
      </c>
      <c r="B2110" s="7" t="n">
        <f aca="false">ROUND($F$2^-A2110,6)</f>
        <v>1</v>
      </c>
      <c r="C2110" s="7" t="n">
        <f aca="false">+C2109+B2110</f>
        <v>2108</v>
      </c>
    </row>
    <row r="2111" customFormat="false" ht="15.75" hidden="false" customHeight="false" outlineLevel="0" collapsed="false">
      <c r="A2111" s="1" t="n">
        <v>2109</v>
      </c>
      <c r="B2111" s="7" t="n">
        <f aca="false">ROUND($F$2^-A2111,6)</f>
        <v>1</v>
      </c>
      <c r="C2111" s="7" t="n">
        <f aca="false">+C2110+B2111</f>
        <v>2109</v>
      </c>
    </row>
    <row r="2112" customFormat="false" ht="15.75" hidden="false" customHeight="false" outlineLevel="0" collapsed="false">
      <c r="A2112" s="1" t="n">
        <v>2110</v>
      </c>
      <c r="B2112" s="7" t="n">
        <f aca="false">ROUND($F$2^-A2112,6)</f>
        <v>1</v>
      </c>
      <c r="C2112" s="7" t="n">
        <f aca="false">+C2111+B2112</f>
        <v>2110</v>
      </c>
    </row>
    <row r="2113" customFormat="false" ht="15.75" hidden="false" customHeight="false" outlineLevel="0" collapsed="false">
      <c r="A2113" s="6" t="n">
        <v>2111</v>
      </c>
      <c r="B2113" s="7" t="n">
        <f aca="false">ROUND($F$2^-A2113,6)</f>
        <v>1</v>
      </c>
      <c r="C2113" s="7" t="n">
        <f aca="false">+C2112+B2113</f>
        <v>2111</v>
      </c>
    </row>
    <row r="2114" customFormat="false" ht="15.75" hidden="false" customHeight="false" outlineLevel="0" collapsed="false">
      <c r="A2114" s="1" t="n">
        <v>2112</v>
      </c>
      <c r="B2114" s="7" t="n">
        <f aca="false">ROUND($F$2^-A2114,6)</f>
        <v>1</v>
      </c>
      <c r="C2114" s="7" t="n">
        <f aca="false">+C2113+B2114</f>
        <v>2112</v>
      </c>
    </row>
    <row r="2115" customFormat="false" ht="15.75" hidden="false" customHeight="false" outlineLevel="0" collapsed="false">
      <c r="A2115" s="1" t="n">
        <v>2113</v>
      </c>
      <c r="B2115" s="7" t="n">
        <f aca="false">ROUND($F$2^-A2115,6)</f>
        <v>1</v>
      </c>
      <c r="C2115" s="7" t="n">
        <f aca="false">+C2114+B2115</f>
        <v>2113</v>
      </c>
    </row>
    <row r="2116" customFormat="false" ht="15.75" hidden="false" customHeight="false" outlineLevel="0" collapsed="false">
      <c r="A2116" s="1" t="n">
        <v>2114</v>
      </c>
      <c r="B2116" s="7" t="n">
        <f aca="false">ROUND($F$2^-A2116,6)</f>
        <v>1</v>
      </c>
      <c r="C2116" s="7" t="n">
        <f aca="false">+C2115+B2116</f>
        <v>2114</v>
      </c>
    </row>
    <row r="2117" customFormat="false" ht="15.75" hidden="false" customHeight="false" outlineLevel="0" collapsed="false">
      <c r="A2117" s="1" t="n">
        <v>2115</v>
      </c>
      <c r="B2117" s="7" t="n">
        <f aca="false">ROUND($F$2^-A2117,6)</f>
        <v>1</v>
      </c>
      <c r="C2117" s="7" t="n">
        <f aca="false">+C2116+B2117</f>
        <v>2115</v>
      </c>
    </row>
    <row r="2118" customFormat="false" ht="15.75" hidden="false" customHeight="false" outlineLevel="0" collapsed="false">
      <c r="A2118" s="1" t="n">
        <v>2116</v>
      </c>
      <c r="B2118" s="7" t="n">
        <f aca="false">ROUND($F$2^-A2118,6)</f>
        <v>1</v>
      </c>
      <c r="C2118" s="7" t="n">
        <f aca="false">+C2117+B2118</f>
        <v>2116</v>
      </c>
    </row>
    <row r="2119" customFormat="false" ht="15.75" hidden="false" customHeight="false" outlineLevel="0" collapsed="false">
      <c r="A2119" s="6" t="n">
        <v>2117</v>
      </c>
      <c r="B2119" s="7" t="n">
        <f aca="false">ROUND($F$2^-A2119,6)</f>
        <v>1</v>
      </c>
      <c r="C2119" s="7" t="n">
        <f aca="false">+C2118+B2119</f>
        <v>2117</v>
      </c>
    </row>
    <row r="2120" customFormat="false" ht="15.75" hidden="false" customHeight="false" outlineLevel="0" collapsed="false">
      <c r="A2120" s="1" t="n">
        <v>2118</v>
      </c>
      <c r="B2120" s="7" t="n">
        <f aca="false">ROUND($F$2^-A2120,6)</f>
        <v>1</v>
      </c>
      <c r="C2120" s="7" t="n">
        <f aca="false">+C2119+B2120</f>
        <v>2118</v>
      </c>
    </row>
    <row r="2121" customFormat="false" ht="15.75" hidden="false" customHeight="false" outlineLevel="0" collapsed="false">
      <c r="A2121" s="1" t="n">
        <v>2119</v>
      </c>
      <c r="B2121" s="7" t="n">
        <f aca="false">ROUND($F$2^-A2121,6)</f>
        <v>1</v>
      </c>
      <c r="C2121" s="7" t="n">
        <f aca="false">+C2120+B2121</f>
        <v>2119</v>
      </c>
    </row>
    <row r="2122" customFormat="false" ht="15.75" hidden="false" customHeight="false" outlineLevel="0" collapsed="false">
      <c r="A2122" s="1" t="n">
        <v>2120</v>
      </c>
      <c r="B2122" s="7" t="n">
        <f aca="false">ROUND($F$2^-A2122,6)</f>
        <v>1</v>
      </c>
      <c r="C2122" s="7" t="n">
        <f aca="false">+C2121+B2122</f>
        <v>2120</v>
      </c>
    </row>
    <row r="2123" customFormat="false" ht="15.75" hidden="false" customHeight="false" outlineLevel="0" collapsed="false">
      <c r="A2123" s="1" t="n">
        <v>2121</v>
      </c>
      <c r="B2123" s="7" t="n">
        <f aca="false">ROUND($F$2^-A2123,6)</f>
        <v>1</v>
      </c>
      <c r="C2123" s="7" t="n">
        <f aca="false">+C2122+B2123</f>
        <v>2121</v>
      </c>
    </row>
    <row r="2124" customFormat="false" ht="15.75" hidden="false" customHeight="false" outlineLevel="0" collapsed="false">
      <c r="A2124" s="1" t="n">
        <v>2122</v>
      </c>
      <c r="B2124" s="7" t="n">
        <f aca="false">ROUND($F$2^-A2124,6)</f>
        <v>1</v>
      </c>
      <c r="C2124" s="7" t="n">
        <f aca="false">+C2123+B2124</f>
        <v>2122</v>
      </c>
    </row>
    <row r="2125" customFormat="false" ht="15.75" hidden="false" customHeight="false" outlineLevel="0" collapsed="false">
      <c r="A2125" s="6" t="n">
        <v>2123</v>
      </c>
      <c r="B2125" s="7" t="n">
        <f aca="false">ROUND($F$2^-A2125,6)</f>
        <v>1</v>
      </c>
      <c r="C2125" s="7" t="n">
        <f aca="false">+C2124+B2125</f>
        <v>2123</v>
      </c>
    </row>
    <row r="2126" customFormat="false" ht="15.75" hidden="false" customHeight="false" outlineLevel="0" collapsed="false">
      <c r="A2126" s="1" t="n">
        <v>2124</v>
      </c>
      <c r="B2126" s="7" t="n">
        <f aca="false">ROUND($F$2^-A2126,6)</f>
        <v>1</v>
      </c>
      <c r="C2126" s="7" t="n">
        <f aca="false">+C2125+B2126</f>
        <v>2124</v>
      </c>
    </row>
    <row r="2127" customFormat="false" ht="15.75" hidden="false" customHeight="false" outlineLevel="0" collapsed="false">
      <c r="A2127" s="1" t="n">
        <v>2125</v>
      </c>
      <c r="B2127" s="7" t="n">
        <f aca="false">ROUND($F$2^-A2127,6)</f>
        <v>1</v>
      </c>
      <c r="C2127" s="7" t="n">
        <f aca="false">+C2126+B2127</f>
        <v>2125</v>
      </c>
    </row>
    <row r="2128" customFormat="false" ht="15.75" hidden="false" customHeight="false" outlineLevel="0" collapsed="false">
      <c r="A2128" s="1" t="n">
        <v>2126</v>
      </c>
      <c r="B2128" s="7" t="n">
        <f aca="false">ROUND($F$2^-A2128,6)</f>
        <v>1</v>
      </c>
      <c r="C2128" s="7" t="n">
        <f aca="false">+C2127+B2128</f>
        <v>2126</v>
      </c>
    </row>
    <row r="2129" customFormat="false" ht="15.75" hidden="false" customHeight="false" outlineLevel="0" collapsed="false">
      <c r="A2129" s="1" t="n">
        <v>2127</v>
      </c>
      <c r="B2129" s="7" t="n">
        <f aca="false">ROUND($F$2^-A2129,6)</f>
        <v>1</v>
      </c>
      <c r="C2129" s="7" t="n">
        <f aca="false">+C2128+B2129</f>
        <v>2127</v>
      </c>
    </row>
    <row r="2130" customFormat="false" ht="15.75" hidden="false" customHeight="false" outlineLevel="0" collapsed="false">
      <c r="A2130" s="1" t="n">
        <v>2128</v>
      </c>
      <c r="B2130" s="7" t="n">
        <f aca="false">ROUND($F$2^-A2130,6)</f>
        <v>1</v>
      </c>
      <c r="C2130" s="7" t="n">
        <f aca="false">+C2129+B2130</f>
        <v>2128</v>
      </c>
    </row>
    <row r="2131" customFormat="false" ht="15.75" hidden="false" customHeight="false" outlineLevel="0" collapsed="false">
      <c r="A2131" s="6" t="n">
        <v>2129</v>
      </c>
      <c r="B2131" s="7" t="n">
        <f aca="false">ROUND($F$2^-A2131,6)</f>
        <v>1</v>
      </c>
      <c r="C2131" s="7" t="n">
        <f aca="false">+C2130+B2131</f>
        <v>2129</v>
      </c>
    </row>
    <row r="2132" customFormat="false" ht="15.75" hidden="false" customHeight="false" outlineLevel="0" collapsed="false">
      <c r="A2132" s="1" t="n">
        <v>2130</v>
      </c>
      <c r="B2132" s="7" t="n">
        <f aca="false">ROUND($F$2^-A2132,6)</f>
        <v>1</v>
      </c>
      <c r="C2132" s="7" t="n">
        <f aca="false">+C2131+B2132</f>
        <v>2130</v>
      </c>
    </row>
    <row r="2133" customFormat="false" ht="15.75" hidden="false" customHeight="false" outlineLevel="0" collapsed="false">
      <c r="A2133" s="1" t="n">
        <v>2131</v>
      </c>
      <c r="B2133" s="7" t="n">
        <f aca="false">ROUND($F$2^-A2133,6)</f>
        <v>1</v>
      </c>
      <c r="C2133" s="7" t="n">
        <f aca="false">+C2132+B2133</f>
        <v>2131</v>
      </c>
    </row>
    <row r="2134" customFormat="false" ht="15.75" hidden="false" customHeight="false" outlineLevel="0" collapsed="false">
      <c r="A2134" s="1" t="n">
        <v>2132</v>
      </c>
      <c r="B2134" s="7" t="n">
        <f aca="false">ROUND($F$2^-A2134,6)</f>
        <v>1</v>
      </c>
      <c r="C2134" s="7" t="n">
        <f aca="false">+C2133+B2134</f>
        <v>2132</v>
      </c>
    </row>
    <row r="2135" customFormat="false" ht="15.75" hidden="false" customHeight="false" outlineLevel="0" collapsed="false">
      <c r="A2135" s="1" t="n">
        <v>2133</v>
      </c>
      <c r="B2135" s="7" t="n">
        <f aca="false">ROUND($F$2^-A2135,6)</f>
        <v>1</v>
      </c>
      <c r="C2135" s="7" t="n">
        <f aca="false">+C2134+B2135</f>
        <v>2133</v>
      </c>
    </row>
    <row r="2136" customFormat="false" ht="15.75" hidden="false" customHeight="false" outlineLevel="0" collapsed="false">
      <c r="A2136" s="1" t="n">
        <v>2134</v>
      </c>
      <c r="B2136" s="7" t="n">
        <f aca="false">ROUND($F$2^-A2136,6)</f>
        <v>1</v>
      </c>
      <c r="C2136" s="7" t="n">
        <f aca="false">+C2135+B2136</f>
        <v>2134</v>
      </c>
    </row>
    <row r="2137" customFormat="false" ht="15.75" hidden="false" customHeight="false" outlineLevel="0" collapsed="false">
      <c r="A2137" s="6" t="n">
        <v>2135</v>
      </c>
      <c r="B2137" s="7" t="n">
        <f aca="false">ROUND($F$2^-A2137,6)</f>
        <v>1</v>
      </c>
      <c r="C2137" s="7" t="n">
        <f aca="false">+C2136+B2137</f>
        <v>2135</v>
      </c>
    </row>
    <row r="2138" customFormat="false" ht="15.75" hidden="false" customHeight="false" outlineLevel="0" collapsed="false">
      <c r="A2138" s="1" t="n">
        <v>2136</v>
      </c>
      <c r="B2138" s="7" t="n">
        <f aca="false">ROUND($F$2^-A2138,6)</f>
        <v>1</v>
      </c>
      <c r="C2138" s="7" t="n">
        <f aca="false">+C2137+B2138</f>
        <v>2136</v>
      </c>
    </row>
    <row r="2139" customFormat="false" ht="15.75" hidden="false" customHeight="false" outlineLevel="0" collapsed="false">
      <c r="A2139" s="1" t="n">
        <v>2137</v>
      </c>
      <c r="B2139" s="7" t="n">
        <f aca="false">ROUND($F$2^-A2139,6)</f>
        <v>1</v>
      </c>
      <c r="C2139" s="7" t="n">
        <f aca="false">+C2138+B2139</f>
        <v>2137</v>
      </c>
    </row>
    <row r="2140" customFormat="false" ht="15.75" hidden="false" customHeight="false" outlineLevel="0" collapsed="false">
      <c r="A2140" s="1" t="n">
        <v>2138</v>
      </c>
      <c r="B2140" s="7" t="n">
        <f aca="false">ROUND($F$2^-A2140,6)</f>
        <v>1</v>
      </c>
      <c r="C2140" s="7" t="n">
        <f aca="false">+C2139+B2140</f>
        <v>2138</v>
      </c>
    </row>
    <row r="2141" customFormat="false" ht="15.75" hidden="false" customHeight="false" outlineLevel="0" collapsed="false">
      <c r="A2141" s="1" t="n">
        <v>2139</v>
      </c>
      <c r="B2141" s="7" t="n">
        <f aca="false">ROUND($F$2^-A2141,6)</f>
        <v>1</v>
      </c>
      <c r="C2141" s="7" t="n">
        <f aca="false">+C2140+B2141</f>
        <v>2139</v>
      </c>
    </row>
    <row r="2142" customFormat="false" ht="15.75" hidden="false" customHeight="false" outlineLevel="0" collapsed="false">
      <c r="A2142" s="1" t="n">
        <v>2140</v>
      </c>
      <c r="B2142" s="7" t="n">
        <f aca="false">ROUND($F$2^-A2142,6)</f>
        <v>1</v>
      </c>
      <c r="C2142" s="7" t="n">
        <f aca="false">+C2141+B2142</f>
        <v>2140</v>
      </c>
    </row>
    <row r="2143" customFormat="false" ht="15.75" hidden="false" customHeight="false" outlineLevel="0" collapsed="false">
      <c r="A2143" s="6" t="n">
        <v>2141</v>
      </c>
      <c r="B2143" s="7" t="n">
        <f aca="false">ROUND($F$2^-A2143,6)</f>
        <v>1</v>
      </c>
      <c r="C2143" s="7" t="n">
        <f aca="false">+C2142+B2143</f>
        <v>2141</v>
      </c>
    </row>
    <row r="2144" customFormat="false" ht="15.75" hidden="false" customHeight="false" outlineLevel="0" collapsed="false">
      <c r="A2144" s="1" t="n">
        <v>2142</v>
      </c>
      <c r="B2144" s="7" t="n">
        <f aca="false">ROUND($F$2^-A2144,6)</f>
        <v>1</v>
      </c>
      <c r="C2144" s="7" t="n">
        <f aca="false">+C2143+B2144</f>
        <v>2142</v>
      </c>
    </row>
    <row r="2145" customFormat="false" ht="15.75" hidden="false" customHeight="false" outlineLevel="0" collapsed="false">
      <c r="A2145" s="1" t="n">
        <v>2143</v>
      </c>
      <c r="B2145" s="7" t="n">
        <f aca="false">ROUND($F$2^-A2145,6)</f>
        <v>1</v>
      </c>
      <c r="C2145" s="7" t="n">
        <f aca="false">+C2144+B2145</f>
        <v>2143</v>
      </c>
    </row>
    <row r="2146" customFormat="false" ht="15.75" hidden="false" customHeight="false" outlineLevel="0" collapsed="false">
      <c r="A2146" s="1" t="n">
        <v>2144</v>
      </c>
      <c r="B2146" s="7" t="n">
        <f aca="false">ROUND($F$2^-A2146,6)</f>
        <v>1</v>
      </c>
      <c r="C2146" s="7" t="n">
        <f aca="false">+C2145+B2146</f>
        <v>2144</v>
      </c>
    </row>
    <row r="2147" customFormat="false" ht="15.75" hidden="false" customHeight="false" outlineLevel="0" collapsed="false">
      <c r="A2147" s="1" t="n">
        <v>2145</v>
      </c>
      <c r="B2147" s="7" t="n">
        <f aca="false">ROUND($F$2^-A2147,6)</f>
        <v>1</v>
      </c>
      <c r="C2147" s="7" t="n">
        <f aca="false">+C2146+B2147</f>
        <v>2145</v>
      </c>
    </row>
    <row r="2148" customFormat="false" ht="15.75" hidden="false" customHeight="false" outlineLevel="0" collapsed="false">
      <c r="A2148" s="1" t="n">
        <v>2146</v>
      </c>
      <c r="B2148" s="7" t="n">
        <f aca="false">ROUND($F$2^-A2148,6)</f>
        <v>1</v>
      </c>
      <c r="C2148" s="7" t="n">
        <f aca="false">+C2147+B2148</f>
        <v>2146</v>
      </c>
    </row>
    <row r="2149" customFormat="false" ht="15.75" hidden="false" customHeight="false" outlineLevel="0" collapsed="false">
      <c r="A2149" s="6" t="n">
        <v>2147</v>
      </c>
      <c r="B2149" s="7" t="n">
        <f aca="false">ROUND($F$2^-A2149,6)</f>
        <v>1</v>
      </c>
      <c r="C2149" s="7" t="n">
        <f aca="false">+C2148+B2149</f>
        <v>2147</v>
      </c>
    </row>
    <row r="2150" customFormat="false" ht="15.75" hidden="false" customHeight="false" outlineLevel="0" collapsed="false">
      <c r="A2150" s="1" t="n">
        <v>2148</v>
      </c>
      <c r="B2150" s="7" t="n">
        <f aca="false">ROUND($F$2^-A2150,6)</f>
        <v>1</v>
      </c>
      <c r="C2150" s="7" t="n">
        <f aca="false">+C2149+B2150</f>
        <v>2148</v>
      </c>
    </row>
    <row r="2151" customFormat="false" ht="15.75" hidden="false" customHeight="false" outlineLevel="0" collapsed="false">
      <c r="A2151" s="1" t="n">
        <v>2149</v>
      </c>
      <c r="B2151" s="7" t="n">
        <f aca="false">ROUND($F$2^-A2151,6)</f>
        <v>1</v>
      </c>
      <c r="C2151" s="7" t="n">
        <f aca="false">+C2150+B2151</f>
        <v>2149</v>
      </c>
    </row>
    <row r="2152" customFormat="false" ht="15.75" hidden="false" customHeight="false" outlineLevel="0" collapsed="false">
      <c r="A2152" s="1" t="n">
        <v>2150</v>
      </c>
      <c r="B2152" s="7" t="n">
        <f aca="false">ROUND($F$2^-A2152,6)</f>
        <v>1</v>
      </c>
      <c r="C2152" s="7" t="n">
        <f aca="false">+C2151+B2152</f>
        <v>2150</v>
      </c>
    </row>
    <row r="2153" customFormat="false" ht="15.75" hidden="false" customHeight="false" outlineLevel="0" collapsed="false">
      <c r="A2153" s="1" t="n">
        <v>2151</v>
      </c>
      <c r="B2153" s="7" t="n">
        <f aca="false">ROUND($F$2^-A2153,6)</f>
        <v>1</v>
      </c>
      <c r="C2153" s="7" t="n">
        <f aca="false">+C2152+B2153</f>
        <v>2151</v>
      </c>
    </row>
    <row r="2154" customFormat="false" ht="15.75" hidden="false" customHeight="false" outlineLevel="0" collapsed="false">
      <c r="A2154" s="1" t="n">
        <v>2152</v>
      </c>
      <c r="B2154" s="7" t="n">
        <f aca="false">ROUND($F$2^-A2154,6)</f>
        <v>1</v>
      </c>
      <c r="C2154" s="7" t="n">
        <f aca="false">+C2153+B2154</f>
        <v>2152</v>
      </c>
    </row>
    <row r="2155" customFormat="false" ht="15.75" hidden="false" customHeight="false" outlineLevel="0" collapsed="false">
      <c r="A2155" s="6" t="n">
        <v>2153</v>
      </c>
      <c r="B2155" s="7" t="n">
        <f aca="false">ROUND($F$2^-A2155,6)</f>
        <v>1</v>
      </c>
      <c r="C2155" s="7" t="n">
        <f aca="false">+C2154+B2155</f>
        <v>2153</v>
      </c>
    </row>
    <row r="2156" customFormat="false" ht="15.75" hidden="false" customHeight="false" outlineLevel="0" collapsed="false">
      <c r="A2156" s="1" t="n">
        <v>2154</v>
      </c>
      <c r="B2156" s="7" t="n">
        <f aca="false">ROUND($F$2^-A2156,6)</f>
        <v>1</v>
      </c>
      <c r="C2156" s="7" t="n">
        <f aca="false">+C2155+B2156</f>
        <v>2154</v>
      </c>
    </row>
    <row r="2157" customFormat="false" ht="15.75" hidden="false" customHeight="false" outlineLevel="0" collapsed="false">
      <c r="A2157" s="1" t="n">
        <v>2155</v>
      </c>
      <c r="B2157" s="7" t="n">
        <f aca="false">ROUND($F$2^-A2157,6)</f>
        <v>1</v>
      </c>
      <c r="C2157" s="7" t="n">
        <f aca="false">+C2156+B2157</f>
        <v>2155</v>
      </c>
    </row>
    <row r="2158" customFormat="false" ht="15.75" hidden="false" customHeight="false" outlineLevel="0" collapsed="false">
      <c r="A2158" s="1" t="n">
        <v>2156</v>
      </c>
      <c r="B2158" s="7" t="n">
        <f aca="false">ROUND($F$2^-A2158,6)</f>
        <v>1</v>
      </c>
      <c r="C2158" s="7" t="n">
        <f aca="false">+C2157+B2158</f>
        <v>2156</v>
      </c>
    </row>
    <row r="2159" customFormat="false" ht="15.75" hidden="false" customHeight="false" outlineLevel="0" collapsed="false">
      <c r="A2159" s="1" t="n">
        <v>2157</v>
      </c>
      <c r="B2159" s="7" t="n">
        <f aca="false">ROUND($F$2^-A2159,6)</f>
        <v>1</v>
      </c>
      <c r="C2159" s="7" t="n">
        <f aca="false">+C2158+B2159</f>
        <v>2157</v>
      </c>
    </row>
    <row r="2160" customFormat="false" ht="15.75" hidden="false" customHeight="false" outlineLevel="0" collapsed="false">
      <c r="A2160" s="1" t="n">
        <v>2158</v>
      </c>
      <c r="B2160" s="7" t="n">
        <f aca="false">ROUND($F$2^-A2160,6)</f>
        <v>1</v>
      </c>
      <c r="C2160" s="7" t="n">
        <f aca="false">+C2159+B2160</f>
        <v>2158</v>
      </c>
    </row>
    <row r="2161" customFormat="false" ht="15.75" hidden="false" customHeight="false" outlineLevel="0" collapsed="false">
      <c r="A2161" s="6" t="n">
        <v>2159</v>
      </c>
      <c r="B2161" s="7" t="n">
        <f aca="false">ROUND($F$2^-A2161,6)</f>
        <v>1</v>
      </c>
      <c r="C2161" s="7" t="n">
        <f aca="false">+C2160+B2161</f>
        <v>2159</v>
      </c>
    </row>
    <row r="2162" customFormat="false" ht="15.75" hidden="false" customHeight="false" outlineLevel="0" collapsed="false">
      <c r="A2162" s="1" t="n">
        <v>2160</v>
      </c>
      <c r="B2162" s="7" t="n">
        <f aca="false">ROUND($F$2^-A2162,6)</f>
        <v>1</v>
      </c>
      <c r="C2162" s="7" t="n">
        <f aca="false">+C2161+B2162</f>
        <v>2160</v>
      </c>
    </row>
    <row r="2163" customFormat="false" ht="15.75" hidden="false" customHeight="false" outlineLevel="0" collapsed="false">
      <c r="A2163" s="1" t="n">
        <v>2161</v>
      </c>
      <c r="B2163" s="7" t="n">
        <f aca="false">ROUND($F$2^-A2163,6)</f>
        <v>1</v>
      </c>
      <c r="C2163" s="7" t="n">
        <f aca="false">+C2162+B2163</f>
        <v>2161</v>
      </c>
    </row>
    <row r="2164" customFormat="false" ht="15.75" hidden="false" customHeight="false" outlineLevel="0" collapsed="false">
      <c r="A2164" s="1" t="n">
        <v>2162</v>
      </c>
      <c r="B2164" s="7" t="n">
        <f aca="false">ROUND($F$2^-A2164,6)</f>
        <v>1</v>
      </c>
      <c r="C2164" s="7" t="n">
        <f aca="false">+C2163+B2164</f>
        <v>2162</v>
      </c>
    </row>
    <row r="2165" customFormat="false" ht="15.75" hidden="false" customHeight="false" outlineLevel="0" collapsed="false">
      <c r="A2165" s="1" t="n">
        <v>2163</v>
      </c>
      <c r="B2165" s="7" t="n">
        <f aca="false">ROUND($F$2^-A2165,6)</f>
        <v>1</v>
      </c>
      <c r="C2165" s="7" t="n">
        <f aca="false">+C2164+B2165</f>
        <v>2163</v>
      </c>
    </row>
    <row r="2166" customFormat="false" ht="15.75" hidden="false" customHeight="false" outlineLevel="0" collapsed="false">
      <c r="A2166" s="1" t="n">
        <v>2164</v>
      </c>
      <c r="B2166" s="7" t="n">
        <f aca="false">ROUND($F$2^-A2166,6)</f>
        <v>1</v>
      </c>
      <c r="C2166" s="7" t="n">
        <f aca="false">+C2165+B2166</f>
        <v>2164</v>
      </c>
    </row>
    <row r="2167" customFormat="false" ht="15.75" hidden="false" customHeight="false" outlineLevel="0" collapsed="false">
      <c r="A2167" s="6" t="n">
        <v>2165</v>
      </c>
      <c r="B2167" s="7" t="n">
        <f aca="false">ROUND($F$2^-A2167,6)</f>
        <v>1</v>
      </c>
      <c r="C2167" s="7" t="n">
        <f aca="false">+C2166+B2167</f>
        <v>2165</v>
      </c>
    </row>
    <row r="2168" customFormat="false" ht="15.75" hidden="false" customHeight="false" outlineLevel="0" collapsed="false">
      <c r="A2168" s="1" t="n">
        <v>2166</v>
      </c>
      <c r="B2168" s="7" t="n">
        <f aca="false">ROUND($F$2^-A2168,6)</f>
        <v>1</v>
      </c>
      <c r="C2168" s="7" t="n">
        <f aca="false">+C2167+B2168</f>
        <v>2166</v>
      </c>
    </row>
    <row r="2169" customFormat="false" ht="15.75" hidden="false" customHeight="false" outlineLevel="0" collapsed="false">
      <c r="A2169" s="1" t="n">
        <v>2167</v>
      </c>
      <c r="B2169" s="7" t="n">
        <f aca="false">ROUND($F$2^-A2169,6)</f>
        <v>1</v>
      </c>
      <c r="C2169" s="7" t="n">
        <f aca="false">+C2168+B2169</f>
        <v>2167</v>
      </c>
    </row>
    <row r="2170" customFormat="false" ht="15.75" hidden="false" customHeight="false" outlineLevel="0" collapsed="false">
      <c r="A2170" s="1" t="n">
        <v>2168</v>
      </c>
      <c r="B2170" s="7" t="n">
        <f aca="false">ROUND($F$2^-A2170,6)</f>
        <v>1</v>
      </c>
      <c r="C2170" s="7" t="n">
        <f aca="false">+C2169+B2170</f>
        <v>2168</v>
      </c>
    </row>
    <row r="2171" customFormat="false" ht="15.75" hidden="false" customHeight="false" outlineLevel="0" collapsed="false">
      <c r="A2171" s="1" t="n">
        <v>2169</v>
      </c>
      <c r="B2171" s="7" t="n">
        <f aca="false">ROUND($F$2^-A2171,6)</f>
        <v>1</v>
      </c>
      <c r="C2171" s="7" t="n">
        <f aca="false">+C2170+B2171</f>
        <v>2169</v>
      </c>
    </row>
    <row r="2172" customFormat="false" ht="15.75" hidden="false" customHeight="false" outlineLevel="0" collapsed="false">
      <c r="A2172" s="1" t="n">
        <v>2170</v>
      </c>
      <c r="B2172" s="7" t="n">
        <f aca="false">ROUND($F$2^-A2172,6)</f>
        <v>1</v>
      </c>
      <c r="C2172" s="7" t="n">
        <f aca="false">+C2171+B2172</f>
        <v>2170</v>
      </c>
    </row>
    <row r="2173" customFormat="false" ht="15.75" hidden="false" customHeight="false" outlineLevel="0" collapsed="false">
      <c r="A2173" s="6" t="n">
        <v>2171</v>
      </c>
      <c r="B2173" s="7" t="n">
        <f aca="false">ROUND($F$2^-A2173,6)</f>
        <v>1</v>
      </c>
      <c r="C2173" s="7" t="n">
        <f aca="false">+C2172+B2173</f>
        <v>2171</v>
      </c>
    </row>
    <row r="2174" customFormat="false" ht="15.75" hidden="false" customHeight="false" outlineLevel="0" collapsed="false">
      <c r="A2174" s="1" t="n">
        <v>2172</v>
      </c>
      <c r="B2174" s="7" t="n">
        <f aca="false">ROUND($F$2^-A2174,6)</f>
        <v>1</v>
      </c>
      <c r="C2174" s="7" t="n">
        <f aca="false">+C2173+B2174</f>
        <v>2172</v>
      </c>
    </row>
    <row r="2175" customFormat="false" ht="15.75" hidden="false" customHeight="false" outlineLevel="0" collapsed="false">
      <c r="A2175" s="1" t="n">
        <v>2173</v>
      </c>
      <c r="B2175" s="7" t="n">
        <f aca="false">ROUND($F$2^-A2175,6)</f>
        <v>1</v>
      </c>
      <c r="C2175" s="7" t="n">
        <f aca="false">+C2174+B2175</f>
        <v>2173</v>
      </c>
    </row>
    <row r="2176" customFormat="false" ht="15.75" hidden="false" customHeight="false" outlineLevel="0" collapsed="false">
      <c r="A2176" s="1" t="n">
        <v>2174</v>
      </c>
      <c r="B2176" s="7" t="n">
        <f aca="false">ROUND($F$2^-A2176,6)</f>
        <v>1</v>
      </c>
      <c r="C2176" s="7" t="n">
        <f aca="false">+C2175+B2176</f>
        <v>2174</v>
      </c>
    </row>
    <row r="2177" customFormat="false" ht="15.75" hidden="false" customHeight="false" outlineLevel="0" collapsed="false">
      <c r="A2177" s="1" t="n">
        <v>2175</v>
      </c>
      <c r="B2177" s="7" t="n">
        <f aca="false">ROUND($F$2^-A2177,6)</f>
        <v>1</v>
      </c>
      <c r="C2177" s="7" t="n">
        <f aca="false">+C2176+B2177</f>
        <v>2175</v>
      </c>
    </row>
    <row r="2178" customFormat="false" ht="15.75" hidden="false" customHeight="false" outlineLevel="0" collapsed="false">
      <c r="A2178" s="1" t="n">
        <v>2176</v>
      </c>
      <c r="B2178" s="7" t="n">
        <f aca="false">ROUND($F$2^-A2178,6)</f>
        <v>1</v>
      </c>
      <c r="C2178" s="7" t="n">
        <f aca="false">+C2177+B2178</f>
        <v>2176</v>
      </c>
    </row>
    <row r="2179" customFormat="false" ht="15.75" hidden="false" customHeight="false" outlineLevel="0" collapsed="false">
      <c r="A2179" s="6" t="n">
        <v>2177</v>
      </c>
      <c r="B2179" s="7" t="n">
        <f aca="false">ROUND($F$2^-A2179,6)</f>
        <v>1</v>
      </c>
      <c r="C2179" s="7" t="n">
        <f aca="false">+C2178+B2179</f>
        <v>2177</v>
      </c>
    </row>
    <row r="2180" customFormat="false" ht="15.75" hidden="false" customHeight="false" outlineLevel="0" collapsed="false">
      <c r="A2180" s="1" t="n">
        <v>2178</v>
      </c>
      <c r="B2180" s="7" t="n">
        <f aca="false">ROUND($F$2^-A2180,6)</f>
        <v>1</v>
      </c>
      <c r="C2180" s="7" t="n">
        <f aca="false">+C2179+B2180</f>
        <v>2178</v>
      </c>
    </row>
    <row r="2181" customFormat="false" ht="15.75" hidden="false" customHeight="false" outlineLevel="0" collapsed="false">
      <c r="A2181" s="1" t="n">
        <v>2179</v>
      </c>
      <c r="B2181" s="7" t="n">
        <f aca="false">ROUND($F$2^-A2181,6)</f>
        <v>1</v>
      </c>
      <c r="C2181" s="7" t="n">
        <f aca="false">+C2180+B2181</f>
        <v>2179</v>
      </c>
    </row>
    <row r="2182" customFormat="false" ht="15.75" hidden="false" customHeight="false" outlineLevel="0" collapsed="false">
      <c r="A2182" s="1" t="n">
        <v>2180</v>
      </c>
      <c r="B2182" s="7" t="n">
        <f aca="false">ROUND($F$2^-A2182,6)</f>
        <v>1</v>
      </c>
      <c r="C2182" s="7" t="n">
        <f aca="false">+C2181+B2182</f>
        <v>2180</v>
      </c>
    </row>
    <row r="2183" customFormat="false" ht="15.75" hidden="false" customHeight="false" outlineLevel="0" collapsed="false">
      <c r="A2183" s="1" t="n">
        <v>2181</v>
      </c>
      <c r="B2183" s="7" t="n">
        <f aca="false">ROUND($F$2^-A2183,6)</f>
        <v>1</v>
      </c>
      <c r="C2183" s="7" t="n">
        <f aca="false">+C2182+B2183</f>
        <v>2181</v>
      </c>
    </row>
    <row r="2184" customFormat="false" ht="15.75" hidden="false" customHeight="false" outlineLevel="0" collapsed="false">
      <c r="A2184" s="1" t="n">
        <v>2182</v>
      </c>
      <c r="B2184" s="7" t="n">
        <f aca="false">ROUND($F$2^-A2184,6)</f>
        <v>1</v>
      </c>
      <c r="C2184" s="7" t="n">
        <f aca="false">+C2183+B2184</f>
        <v>2182</v>
      </c>
    </row>
    <row r="2185" customFormat="false" ht="15.75" hidden="false" customHeight="false" outlineLevel="0" collapsed="false">
      <c r="A2185" s="6" t="n">
        <v>2183</v>
      </c>
      <c r="B2185" s="7" t="n">
        <f aca="false">ROUND($F$2^-A2185,6)</f>
        <v>1</v>
      </c>
      <c r="C2185" s="7" t="n">
        <f aca="false">+C2184+B2185</f>
        <v>2183</v>
      </c>
    </row>
    <row r="2186" customFormat="false" ht="15.75" hidden="false" customHeight="false" outlineLevel="0" collapsed="false">
      <c r="A2186" s="1" t="n">
        <v>2184</v>
      </c>
      <c r="B2186" s="7" t="n">
        <f aca="false">ROUND($F$2^-A2186,6)</f>
        <v>1</v>
      </c>
      <c r="C2186" s="7" t="n">
        <f aca="false">+C2185+B2186</f>
        <v>2184</v>
      </c>
    </row>
    <row r="2187" customFormat="false" ht="15.75" hidden="false" customHeight="false" outlineLevel="0" collapsed="false">
      <c r="A2187" s="1" t="n">
        <v>2185</v>
      </c>
      <c r="B2187" s="7" t="n">
        <f aca="false">ROUND($F$2^-A2187,6)</f>
        <v>1</v>
      </c>
      <c r="C2187" s="7" t="n">
        <f aca="false">+C2186+B2187</f>
        <v>2185</v>
      </c>
    </row>
    <row r="2188" customFormat="false" ht="15.75" hidden="false" customHeight="false" outlineLevel="0" collapsed="false">
      <c r="A2188" s="1" t="n">
        <v>2186</v>
      </c>
      <c r="B2188" s="7" t="n">
        <f aca="false">ROUND($F$2^-A2188,6)</f>
        <v>1</v>
      </c>
      <c r="C2188" s="7" t="n">
        <f aca="false">+C2187+B2188</f>
        <v>2186</v>
      </c>
    </row>
    <row r="2189" customFormat="false" ht="15.75" hidden="false" customHeight="false" outlineLevel="0" collapsed="false">
      <c r="A2189" s="1" t="n">
        <v>2187</v>
      </c>
      <c r="B2189" s="7" t="n">
        <f aca="false">ROUND($F$2^-A2189,6)</f>
        <v>1</v>
      </c>
      <c r="C2189" s="7" t="n">
        <f aca="false">+C2188+B2189</f>
        <v>2187</v>
      </c>
    </row>
    <row r="2190" customFormat="false" ht="15.75" hidden="false" customHeight="false" outlineLevel="0" collapsed="false">
      <c r="A2190" s="1" t="n">
        <v>2188</v>
      </c>
      <c r="B2190" s="7" t="n">
        <f aca="false">ROUND($F$2^-A2190,6)</f>
        <v>1</v>
      </c>
      <c r="C2190" s="7" t="n">
        <f aca="false">+C2189+B2190</f>
        <v>2188</v>
      </c>
    </row>
    <row r="2191" customFormat="false" ht="15.75" hidden="false" customHeight="false" outlineLevel="0" collapsed="false">
      <c r="A2191" s="6" t="n">
        <v>2189</v>
      </c>
      <c r="B2191" s="7" t="n">
        <f aca="false">ROUND($F$2^-A2191,6)</f>
        <v>1</v>
      </c>
      <c r="C2191" s="7" t="n">
        <f aca="false">+C2190+B2191</f>
        <v>2189</v>
      </c>
    </row>
    <row r="2192" customFormat="false" ht="15.75" hidden="false" customHeight="false" outlineLevel="0" collapsed="false">
      <c r="A2192" s="1" t="n">
        <v>2190</v>
      </c>
      <c r="B2192" s="7" t="n">
        <f aca="false">ROUND($F$2^-A2192,6)</f>
        <v>1</v>
      </c>
      <c r="C2192" s="7" t="n">
        <f aca="false">+C2191+B2192</f>
        <v>2190</v>
      </c>
    </row>
    <row r="2193" customFormat="false" ht="15.75" hidden="false" customHeight="false" outlineLevel="0" collapsed="false">
      <c r="A2193" s="1" t="n">
        <v>2191</v>
      </c>
      <c r="B2193" s="7" t="n">
        <f aca="false">ROUND($F$2^-A2193,6)</f>
        <v>1</v>
      </c>
      <c r="C2193" s="7" t="n">
        <f aca="false">+C2192+B2193</f>
        <v>2191</v>
      </c>
    </row>
    <row r="2194" customFormat="false" ht="15.75" hidden="false" customHeight="false" outlineLevel="0" collapsed="false">
      <c r="A2194" s="1" t="n">
        <v>2192</v>
      </c>
      <c r="B2194" s="7" t="n">
        <f aca="false">ROUND($F$2^-A2194,6)</f>
        <v>1</v>
      </c>
      <c r="C2194" s="7" t="n">
        <f aca="false">+C2193+B2194</f>
        <v>2192</v>
      </c>
    </row>
    <row r="2195" customFormat="false" ht="15.75" hidden="false" customHeight="false" outlineLevel="0" collapsed="false">
      <c r="A2195" s="1" t="n">
        <v>2193</v>
      </c>
      <c r="B2195" s="7" t="n">
        <f aca="false">ROUND($F$2^-A2195,6)</f>
        <v>1</v>
      </c>
      <c r="C2195" s="7" t="n">
        <f aca="false">+C2194+B2195</f>
        <v>2193</v>
      </c>
    </row>
    <row r="2196" customFormat="false" ht="15.75" hidden="false" customHeight="false" outlineLevel="0" collapsed="false">
      <c r="A2196" s="1" t="n">
        <v>2194</v>
      </c>
      <c r="B2196" s="7" t="n">
        <f aca="false">ROUND($F$2^-A2196,6)</f>
        <v>1</v>
      </c>
      <c r="C2196" s="7" t="n">
        <f aca="false">+C2195+B2196</f>
        <v>2194</v>
      </c>
    </row>
    <row r="2197" customFormat="false" ht="15.75" hidden="false" customHeight="false" outlineLevel="0" collapsed="false">
      <c r="A2197" s="6" t="n">
        <v>2195</v>
      </c>
      <c r="B2197" s="7" t="n">
        <f aca="false">ROUND($F$2^-A2197,6)</f>
        <v>1</v>
      </c>
      <c r="C2197" s="7" t="n">
        <f aca="false">+C2196+B2197</f>
        <v>2195</v>
      </c>
    </row>
    <row r="2198" customFormat="false" ht="15.75" hidden="false" customHeight="false" outlineLevel="0" collapsed="false">
      <c r="A2198" s="1" t="n">
        <v>2196</v>
      </c>
      <c r="B2198" s="7" t="n">
        <f aca="false">ROUND($F$2^-A2198,6)</f>
        <v>1</v>
      </c>
      <c r="C2198" s="7" t="n">
        <f aca="false">+C2197+B2198</f>
        <v>2196</v>
      </c>
    </row>
    <row r="2199" customFormat="false" ht="15.75" hidden="false" customHeight="false" outlineLevel="0" collapsed="false">
      <c r="A2199" s="1" t="n">
        <v>2197</v>
      </c>
      <c r="B2199" s="7" t="n">
        <f aca="false">ROUND($F$2^-A2199,6)</f>
        <v>1</v>
      </c>
      <c r="C2199" s="7" t="n">
        <f aca="false">+C2198+B2199</f>
        <v>2197</v>
      </c>
    </row>
    <row r="2200" customFormat="false" ht="15.75" hidden="false" customHeight="false" outlineLevel="0" collapsed="false">
      <c r="A2200" s="1" t="n">
        <v>2198</v>
      </c>
      <c r="B2200" s="7" t="n">
        <f aca="false">ROUND($F$2^-A2200,6)</f>
        <v>1</v>
      </c>
      <c r="C2200" s="7" t="n">
        <f aca="false">+C2199+B2200</f>
        <v>2198</v>
      </c>
    </row>
    <row r="2201" customFormat="false" ht="15.75" hidden="false" customHeight="false" outlineLevel="0" collapsed="false">
      <c r="A2201" s="1" t="n">
        <v>2199</v>
      </c>
      <c r="B2201" s="7" t="n">
        <f aca="false">ROUND($F$2^-A2201,6)</f>
        <v>1</v>
      </c>
      <c r="C2201" s="7" t="n">
        <f aca="false">+C2200+B2201</f>
        <v>2199</v>
      </c>
    </row>
    <row r="2202" customFormat="false" ht="15.75" hidden="false" customHeight="false" outlineLevel="0" collapsed="false">
      <c r="A2202" s="1" t="n">
        <v>2200</v>
      </c>
      <c r="B2202" s="7" t="n">
        <f aca="false">ROUND($F$2^-A2202,6)</f>
        <v>1</v>
      </c>
      <c r="C2202" s="7" t="n">
        <f aca="false">+C2201+B2202</f>
        <v>2200</v>
      </c>
    </row>
    <row r="2203" customFormat="false" ht="15.75" hidden="false" customHeight="false" outlineLevel="0" collapsed="false">
      <c r="A2203" s="6" t="n">
        <v>2201</v>
      </c>
      <c r="B2203" s="7" t="n">
        <f aca="false">ROUND($F$2^-A2203,6)</f>
        <v>1</v>
      </c>
      <c r="C2203" s="7" t="n">
        <f aca="false">+C2202+B2203</f>
        <v>2201</v>
      </c>
    </row>
    <row r="2204" customFormat="false" ht="15.75" hidden="false" customHeight="false" outlineLevel="0" collapsed="false">
      <c r="A2204" s="1" t="n">
        <v>2202</v>
      </c>
      <c r="B2204" s="7" t="n">
        <f aca="false">ROUND($F$2^-A2204,6)</f>
        <v>1</v>
      </c>
      <c r="C2204" s="7" t="n">
        <f aca="false">+C2203+B2204</f>
        <v>2202</v>
      </c>
    </row>
    <row r="2205" customFormat="false" ht="15.75" hidden="false" customHeight="false" outlineLevel="0" collapsed="false">
      <c r="A2205" s="1" t="n">
        <v>2203</v>
      </c>
      <c r="B2205" s="7" t="n">
        <f aca="false">ROUND($F$2^-A2205,6)</f>
        <v>1</v>
      </c>
      <c r="C2205" s="7" t="n">
        <f aca="false">+C2204+B2205</f>
        <v>2203</v>
      </c>
    </row>
    <row r="2206" customFormat="false" ht="15.75" hidden="false" customHeight="false" outlineLevel="0" collapsed="false">
      <c r="A2206" s="1" t="n">
        <v>2204</v>
      </c>
      <c r="B2206" s="7" t="n">
        <f aca="false">ROUND($F$2^-A2206,6)</f>
        <v>1</v>
      </c>
      <c r="C2206" s="7" t="n">
        <f aca="false">+C2205+B2206</f>
        <v>2204</v>
      </c>
    </row>
    <row r="2207" customFormat="false" ht="15.75" hidden="false" customHeight="false" outlineLevel="0" collapsed="false">
      <c r="A2207" s="1" t="n">
        <v>2205</v>
      </c>
      <c r="B2207" s="7" t="n">
        <f aca="false">ROUND($F$2^-A2207,6)</f>
        <v>1</v>
      </c>
      <c r="C2207" s="7" t="n">
        <f aca="false">+C2206+B2207</f>
        <v>2205</v>
      </c>
    </row>
    <row r="2208" customFormat="false" ht="15.75" hidden="false" customHeight="false" outlineLevel="0" collapsed="false">
      <c r="A2208" s="1" t="n">
        <v>2206</v>
      </c>
      <c r="B2208" s="7" t="n">
        <f aca="false">ROUND($F$2^-A2208,6)</f>
        <v>1</v>
      </c>
      <c r="C2208" s="7" t="n">
        <f aca="false">+C2207+B2208</f>
        <v>2206</v>
      </c>
    </row>
    <row r="2209" customFormat="false" ht="15.75" hidden="false" customHeight="false" outlineLevel="0" collapsed="false">
      <c r="A2209" s="6" t="n">
        <v>2207</v>
      </c>
      <c r="B2209" s="7" t="n">
        <f aca="false">ROUND($F$2^-A2209,6)</f>
        <v>1</v>
      </c>
      <c r="C2209" s="7" t="n">
        <f aca="false">+C2208+B2209</f>
        <v>2207</v>
      </c>
    </row>
    <row r="2210" customFormat="false" ht="15.75" hidden="false" customHeight="false" outlineLevel="0" collapsed="false">
      <c r="A2210" s="1" t="n">
        <v>2208</v>
      </c>
      <c r="B2210" s="7" t="n">
        <f aca="false">ROUND($F$2^-A2210,6)</f>
        <v>1</v>
      </c>
      <c r="C2210" s="7" t="n">
        <f aca="false">+C2209+B2210</f>
        <v>2208</v>
      </c>
    </row>
    <row r="2211" customFormat="false" ht="15.75" hidden="false" customHeight="false" outlineLevel="0" collapsed="false">
      <c r="A2211" s="1" t="n">
        <v>2209</v>
      </c>
      <c r="B2211" s="7" t="n">
        <f aca="false">ROUND($F$2^-A2211,6)</f>
        <v>1</v>
      </c>
      <c r="C2211" s="7" t="n">
        <f aca="false">+C2210+B2211</f>
        <v>2209</v>
      </c>
    </row>
    <row r="2212" customFormat="false" ht="15.75" hidden="false" customHeight="false" outlineLevel="0" collapsed="false">
      <c r="A2212" s="1" t="n">
        <v>2210</v>
      </c>
      <c r="B2212" s="7" t="n">
        <f aca="false">ROUND($F$2^-A2212,6)</f>
        <v>1</v>
      </c>
      <c r="C2212" s="7" t="n">
        <f aca="false">+C2211+B2212</f>
        <v>2210</v>
      </c>
    </row>
    <row r="2213" customFormat="false" ht="15.75" hidden="false" customHeight="false" outlineLevel="0" collapsed="false">
      <c r="A2213" s="1" t="n">
        <v>2211</v>
      </c>
      <c r="B2213" s="7" t="n">
        <f aca="false">ROUND($F$2^-A2213,6)</f>
        <v>1</v>
      </c>
      <c r="C2213" s="7" t="n">
        <f aca="false">+C2212+B2213</f>
        <v>2211</v>
      </c>
    </row>
    <row r="2214" customFormat="false" ht="15.75" hidden="false" customHeight="false" outlineLevel="0" collapsed="false">
      <c r="A2214" s="1" t="n">
        <v>2212</v>
      </c>
      <c r="B2214" s="7" t="n">
        <f aca="false">ROUND($F$2^-A2214,6)</f>
        <v>1</v>
      </c>
      <c r="C2214" s="7" t="n">
        <f aca="false">+C2213+B2214</f>
        <v>2212</v>
      </c>
    </row>
    <row r="2215" customFormat="false" ht="15.75" hidden="false" customHeight="false" outlineLevel="0" collapsed="false">
      <c r="A2215" s="6" t="n">
        <v>2213</v>
      </c>
      <c r="B2215" s="7" t="n">
        <f aca="false">ROUND($F$2^-A2215,6)</f>
        <v>1</v>
      </c>
      <c r="C2215" s="7" t="n">
        <f aca="false">+C2214+B2215</f>
        <v>2213</v>
      </c>
    </row>
    <row r="2216" customFormat="false" ht="15.75" hidden="false" customHeight="false" outlineLevel="0" collapsed="false">
      <c r="A2216" s="1" t="n">
        <v>2214</v>
      </c>
      <c r="B2216" s="7" t="n">
        <f aca="false">ROUND($F$2^-A2216,6)</f>
        <v>1</v>
      </c>
      <c r="C2216" s="7" t="n">
        <f aca="false">+C2215+B2216</f>
        <v>2214</v>
      </c>
    </row>
    <row r="2217" customFormat="false" ht="15.75" hidden="false" customHeight="false" outlineLevel="0" collapsed="false">
      <c r="A2217" s="1" t="n">
        <v>2215</v>
      </c>
      <c r="B2217" s="7" t="n">
        <f aca="false">ROUND($F$2^-A2217,6)</f>
        <v>1</v>
      </c>
      <c r="C2217" s="7" t="n">
        <f aca="false">+C2216+B2217</f>
        <v>2215</v>
      </c>
    </row>
    <row r="2218" customFormat="false" ht="15.75" hidden="false" customHeight="false" outlineLevel="0" collapsed="false">
      <c r="A2218" s="1" t="n">
        <v>2216</v>
      </c>
      <c r="B2218" s="7" t="n">
        <f aca="false">ROUND($F$2^-A2218,6)</f>
        <v>1</v>
      </c>
      <c r="C2218" s="7" t="n">
        <f aca="false">+C2217+B2218</f>
        <v>2216</v>
      </c>
    </row>
    <row r="2219" customFormat="false" ht="15.75" hidden="false" customHeight="false" outlineLevel="0" collapsed="false">
      <c r="A2219" s="1" t="n">
        <v>2217</v>
      </c>
      <c r="B2219" s="7" t="n">
        <f aca="false">ROUND($F$2^-A2219,6)</f>
        <v>1</v>
      </c>
      <c r="C2219" s="7" t="n">
        <f aca="false">+C2218+B2219</f>
        <v>2217</v>
      </c>
    </row>
    <row r="2220" customFormat="false" ht="15.75" hidden="false" customHeight="false" outlineLevel="0" collapsed="false">
      <c r="A2220" s="1" t="n">
        <v>2218</v>
      </c>
      <c r="B2220" s="7" t="n">
        <f aca="false">ROUND($F$2^-A2220,6)</f>
        <v>1</v>
      </c>
      <c r="C2220" s="7" t="n">
        <f aca="false">+C2219+B2220</f>
        <v>2218</v>
      </c>
    </row>
    <row r="2221" customFormat="false" ht="15.75" hidden="false" customHeight="false" outlineLevel="0" collapsed="false">
      <c r="A2221" s="6" t="n">
        <v>2219</v>
      </c>
      <c r="B2221" s="7" t="n">
        <f aca="false">ROUND($F$2^-A2221,6)</f>
        <v>1</v>
      </c>
      <c r="C2221" s="7" t="n">
        <f aca="false">+C2220+B2221</f>
        <v>2219</v>
      </c>
    </row>
    <row r="2222" customFormat="false" ht="15.75" hidden="false" customHeight="false" outlineLevel="0" collapsed="false">
      <c r="A2222" s="1" t="n">
        <v>2220</v>
      </c>
      <c r="B2222" s="7" t="n">
        <f aca="false">ROUND($F$2^-A2222,6)</f>
        <v>1</v>
      </c>
      <c r="C2222" s="7" t="n">
        <f aca="false">+C2221+B2222</f>
        <v>2220</v>
      </c>
    </row>
    <row r="2223" customFormat="false" ht="15.75" hidden="false" customHeight="false" outlineLevel="0" collapsed="false">
      <c r="A2223" s="1" t="n">
        <v>2221</v>
      </c>
      <c r="B2223" s="7" t="n">
        <f aca="false">ROUND($F$2^-A2223,6)</f>
        <v>1</v>
      </c>
      <c r="C2223" s="7" t="n">
        <f aca="false">+C2222+B2223</f>
        <v>2221</v>
      </c>
    </row>
    <row r="2224" customFormat="false" ht="15.75" hidden="false" customHeight="false" outlineLevel="0" collapsed="false">
      <c r="A2224" s="1" t="n">
        <v>2222</v>
      </c>
      <c r="B2224" s="7" t="n">
        <f aca="false">ROUND($F$2^-A2224,6)</f>
        <v>1</v>
      </c>
      <c r="C2224" s="7" t="n">
        <f aca="false">+C2223+B2224</f>
        <v>2222</v>
      </c>
    </row>
    <row r="2225" customFormat="false" ht="15.75" hidden="false" customHeight="false" outlineLevel="0" collapsed="false">
      <c r="A2225" s="1" t="n">
        <v>2223</v>
      </c>
      <c r="B2225" s="7" t="n">
        <f aca="false">ROUND($F$2^-A2225,6)</f>
        <v>1</v>
      </c>
      <c r="C2225" s="7" t="n">
        <f aca="false">+C2224+B2225</f>
        <v>2223</v>
      </c>
    </row>
    <row r="2226" customFormat="false" ht="15.75" hidden="false" customHeight="false" outlineLevel="0" collapsed="false">
      <c r="A2226" s="1" t="n">
        <v>2224</v>
      </c>
      <c r="B2226" s="7" t="n">
        <f aca="false">ROUND($F$2^-A2226,6)</f>
        <v>1</v>
      </c>
      <c r="C2226" s="7" t="n">
        <f aca="false">+C2225+B2226</f>
        <v>2224</v>
      </c>
    </row>
    <row r="2227" customFormat="false" ht="15.75" hidden="false" customHeight="false" outlineLevel="0" collapsed="false">
      <c r="A2227" s="6" t="n">
        <v>2225</v>
      </c>
      <c r="B2227" s="7" t="n">
        <f aca="false">ROUND($F$2^-A2227,6)</f>
        <v>1</v>
      </c>
      <c r="C2227" s="7" t="n">
        <f aca="false">+C2226+B2227</f>
        <v>2225</v>
      </c>
    </row>
    <row r="2228" customFormat="false" ht="15.75" hidden="false" customHeight="false" outlineLevel="0" collapsed="false">
      <c r="A2228" s="1" t="n">
        <v>2226</v>
      </c>
      <c r="B2228" s="7" t="n">
        <f aca="false">ROUND($F$2^-A2228,6)</f>
        <v>1</v>
      </c>
      <c r="C2228" s="7" t="n">
        <f aca="false">+C2227+B2228</f>
        <v>2226</v>
      </c>
    </row>
    <row r="2229" customFormat="false" ht="15.75" hidden="false" customHeight="false" outlineLevel="0" collapsed="false">
      <c r="A2229" s="1" t="n">
        <v>2227</v>
      </c>
      <c r="B2229" s="7" t="n">
        <f aca="false">ROUND($F$2^-A2229,6)</f>
        <v>1</v>
      </c>
      <c r="C2229" s="7" t="n">
        <f aca="false">+C2228+B2229</f>
        <v>2227</v>
      </c>
    </row>
    <row r="2230" customFormat="false" ht="15.75" hidden="false" customHeight="false" outlineLevel="0" collapsed="false">
      <c r="A2230" s="1" t="n">
        <v>2228</v>
      </c>
      <c r="B2230" s="7" t="n">
        <f aca="false">ROUND($F$2^-A2230,6)</f>
        <v>1</v>
      </c>
      <c r="C2230" s="7" t="n">
        <f aca="false">+C2229+B2230</f>
        <v>2228</v>
      </c>
    </row>
    <row r="2231" customFormat="false" ht="15.75" hidden="false" customHeight="false" outlineLevel="0" collapsed="false">
      <c r="A2231" s="1" t="n">
        <v>2229</v>
      </c>
      <c r="B2231" s="7" t="n">
        <f aca="false">ROUND($F$2^-A2231,6)</f>
        <v>1</v>
      </c>
      <c r="C2231" s="7" t="n">
        <f aca="false">+C2230+B2231</f>
        <v>2229</v>
      </c>
    </row>
    <row r="2232" customFormat="false" ht="15.75" hidden="false" customHeight="false" outlineLevel="0" collapsed="false">
      <c r="A2232" s="1" t="n">
        <v>2230</v>
      </c>
      <c r="B2232" s="7" t="n">
        <f aca="false">ROUND($F$2^-A2232,6)</f>
        <v>1</v>
      </c>
      <c r="C2232" s="7" t="n">
        <f aca="false">+C2231+B2232</f>
        <v>2230</v>
      </c>
    </row>
    <row r="2233" customFormat="false" ht="15.75" hidden="false" customHeight="false" outlineLevel="0" collapsed="false">
      <c r="A2233" s="6" t="n">
        <v>2231</v>
      </c>
      <c r="B2233" s="7" t="n">
        <f aca="false">ROUND($F$2^-A2233,6)</f>
        <v>1</v>
      </c>
      <c r="C2233" s="7" t="n">
        <f aca="false">+C2232+B2233</f>
        <v>2231</v>
      </c>
    </row>
    <row r="2234" customFormat="false" ht="15.75" hidden="false" customHeight="false" outlineLevel="0" collapsed="false">
      <c r="A2234" s="1" t="n">
        <v>2232</v>
      </c>
      <c r="B2234" s="7" t="n">
        <f aca="false">ROUND($F$2^-A2234,6)</f>
        <v>1</v>
      </c>
      <c r="C2234" s="7" t="n">
        <f aca="false">+C2233+B2234</f>
        <v>2232</v>
      </c>
    </row>
    <row r="2235" customFormat="false" ht="15.75" hidden="false" customHeight="false" outlineLevel="0" collapsed="false">
      <c r="A2235" s="1" t="n">
        <v>2233</v>
      </c>
      <c r="B2235" s="7" t="n">
        <f aca="false">ROUND($F$2^-A2235,6)</f>
        <v>1</v>
      </c>
      <c r="C2235" s="7" t="n">
        <f aca="false">+C2234+B2235</f>
        <v>2233</v>
      </c>
    </row>
    <row r="2236" customFormat="false" ht="15.75" hidden="false" customHeight="false" outlineLevel="0" collapsed="false">
      <c r="A2236" s="1" t="n">
        <v>2234</v>
      </c>
      <c r="B2236" s="7" t="n">
        <f aca="false">ROUND($F$2^-A2236,6)</f>
        <v>1</v>
      </c>
      <c r="C2236" s="7" t="n">
        <f aca="false">+C2235+B2236</f>
        <v>2234</v>
      </c>
    </row>
    <row r="2237" customFormat="false" ht="15.75" hidden="false" customHeight="false" outlineLevel="0" collapsed="false">
      <c r="A2237" s="1" t="n">
        <v>2235</v>
      </c>
      <c r="B2237" s="7" t="n">
        <f aca="false">ROUND($F$2^-A2237,6)</f>
        <v>1</v>
      </c>
      <c r="C2237" s="7" t="n">
        <f aca="false">+C2236+B2237</f>
        <v>2235</v>
      </c>
    </row>
    <row r="2238" customFormat="false" ht="15.75" hidden="false" customHeight="false" outlineLevel="0" collapsed="false">
      <c r="A2238" s="1" t="n">
        <v>2236</v>
      </c>
      <c r="B2238" s="7" t="n">
        <f aca="false">ROUND($F$2^-A2238,6)</f>
        <v>1</v>
      </c>
      <c r="C2238" s="7" t="n">
        <f aca="false">+C2237+B2238</f>
        <v>2236</v>
      </c>
    </row>
    <row r="2239" customFormat="false" ht="15.75" hidden="false" customHeight="false" outlineLevel="0" collapsed="false">
      <c r="A2239" s="6" t="n">
        <v>2237</v>
      </c>
      <c r="B2239" s="7" t="n">
        <f aca="false">ROUND($F$2^-A2239,6)</f>
        <v>1</v>
      </c>
      <c r="C2239" s="7" t="n">
        <f aca="false">+C2238+B2239</f>
        <v>2237</v>
      </c>
    </row>
    <row r="2240" customFormat="false" ht="15.75" hidden="false" customHeight="false" outlineLevel="0" collapsed="false">
      <c r="A2240" s="1" t="n">
        <v>2238</v>
      </c>
      <c r="B2240" s="7" t="n">
        <f aca="false">ROUND($F$2^-A2240,6)</f>
        <v>1</v>
      </c>
      <c r="C2240" s="7" t="n">
        <f aca="false">+C2239+B2240</f>
        <v>2238</v>
      </c>
    </row>
    <row r="2241" customFormat="false" ht="15.75" hidden="false" customHeight="false" outlineLevel="0" collapsed="false">
      <c r="A2241" s="1" t="n">
        <v>2239</v>
      </c>
      <c r="B2241" s="7" t="n">
        <f aca="false">ROUND($F$2^-A2241,6)</f>
        <v>1</v>
      </c>
      <c r="C2241" s="7" t="n">
        <f aca="false">+C2240+B2241</f>
        <v>2239</v>
      </c>
    </row>
    <row r="2242" customFormat="false" ht="15.75" hidden="false" customHeight="false" outlineLevel="0" collapsed="false">
      <c r="A2242" s="1" t="n">
        <v>2240</v>
      </c>
      <c r="B2242" s="7" t="n">
        <f aca="false">ROUND($F$2^-A2242,6)</f>
        <v>1</v>
      </c>
      <c r="C2242" s="7" t="n">
        <f aca="false">+C2241+B2242</f>
        <v>2240</v>
      </c>
    </row>
    <row r="2243" customFormat="false" ht="15.75" hidden="false" customHeight="false" outlineLevel="0" collapsed="false">
      <c r="A2243" s="1" t="n">
        <v>2241</v>
      </c>
      <c r="B2243" s="7" t="n">
        <f aca="false">ROUND($F$2^-A2243,6)</f>
        <v>1</v>
      </c>
      <c r="C2243" s="7" t="n">
        <f aca="false">+C2242+B2243</f>
        <v>2241</v>
      </c>
    </row>
    <row r="2244" customFormat="false" ht="15.75" hidden="false" customHeight="false" outlineLevel="0" collapsed="false">
      <c r="A2244" s="1" t="n">
        <v>2242</v>
      </c>
      <c r="B2244" s="7" t="n">
        <f aca="false">ROUND($F$2^-A2244,6)</f>
        <v>1</v>
      </c>
      <c r="C2244" s="7" t="n">
        <f aca="false">+C2243+B2244</f>
        <v>2242</v>
      </c>
    </row>
    <row r="2245" customFormat="false" ht="15.75" hidden="false" customHeight="false" outlineLevel="0" collapsed="false">
      <c r="A2245" s="6" t="n">
        <v>2243</v>
      </c>
      <c r="B2245" s="7" t="n">
        <f aca="false">ROUND($F$2^-A2245,6)</f>
        <v>1</v>
      </c>
      <c r="C2245" s="7" t="n">
        <f aca="false">+C2244+B2245</f>
        <v>2243</v>
      </c>
    </row>
    <row r="2246" customFormat="false" ht="15.75" hidden="false" customHeight="false" outlineLevel="0" collapsed="false">
      <c r="A2246" s="1" t="n">
        <v>2244</v>
      </c>
      <c r="B2246" s="7" t="n">
        <f aca="false">ROUND($F$2^-A2246,6)</f>
        <v>1</v>
      </c>
      <c r="C2246" s="7" t="n">
        <f aca="false">+C2245+B2246</f>
        <v>2244</v>
      </c>
    </row>
    <row r="2247" customFormat="false" ht="15.75" hidden="false" customHeight="false" outlineLevel="0" collapsed="false">
      <c r="A2247" s="1" t="n">
        <v>2245</v>
      </c>
      <c r="B2247" s="7" t="n">
        <f aca="false">ROUND($F$2^-A2247,6)</f>
        <v>1</v>
      </c>
      <c r="C2247" s="7" t="n">
        <f aca="false">+C2246+B2247</f>
        <v>2245</v>
      </c>
    </row>
    <row r="2248" customFormat="false" ht="15.75" hidden="false" customHeight="false" outlineLevel="0" collapsed="false">
      <c r="A2248" s="1" t="n">
        <v>2246</v>
      </c>
      <c r="B2248" s="7" t="n">
        <f aca="false">ROUND($F$2^-A2248,6)</f>
        <v>1</v>
      </c>
      <c r="C2248" s="7" t="n">
        <f aca="false">+C2247+B2248</f>
        <v>2246</v>
      </c>
    </row>
    <row r="2249" customFormat="false" ht="15.75" hidden="false" customHeight="false" outlineLevel="0" collapsed="false">
      <c r="A2249" s="1" t="n">
        <v>2247</v>
      </c>
      <c r="B2249" s="7" t="n">
        <f aca="false">ROUND($F$2^-A2249,6)</f>
        <v>1</v>
      </c>
      <c r="C2249" s="7" t="n">
        <f aca="false">+C2248+B2249</f>
        <v>2247</v>
      </c>
    </row>
    <row r="2250" customFormat="false" ht="15.75" hidden="false" customHeight="false" outlineLevel="0" collapsed="false">
      <c r="A2250" s="1" t="n">
        <v>2248</v>
      </c>
      <c r="B2250" s="7" t="n">
        <f aca="false">ROUND($F$2^-A2250,6)</f>
        <v>1</v>
      </c>
      <c r="C2250" s="7" t="n">
        <f aca="false">+C2249+B2250</f>
        <v>2248</v>
      </c>
    </row>
    <row r="2251" customFormat="false" ht="15.75" hidden="false" customHeight="false" outlineLevel="0" collapsed="false">
      <c r="A2251" s="6" t="n">
        <v>2249</v>
      </c>
      <c r="B2251" s="7" t="n">
        <f aca="false">ROUND($F$2^-A2251,6)</f>
        <v>1</v>
      </c>
      <c r="C2251" s="7" t="n">
        <f aca="false">+C2250+B2251</f>
        <v>2249</v>
      </c>
    </row>
    <row r="2252" customFormat="false" ht="15.75" hidden="false" customHeight="false" outlineLevel="0" collapsed="false">
      <c r="A2252" s="1" t="n">
        <v>2250</v>
      </c>
      <c r="B2252" s="7" t="n">
        <f aca="false">ROUND($F$2^-A2252,6)</f>
        <v>1</v>
      </c>
      <c r="C2252" s="7" t="n">
        <f aca="false">+C2251+B2252</f>
        <v>2250</v>
      </c>
    </row>
    <row r="2253" customFormat="false" ht="15.75" hidden="false" customHeight="false" outlineLevel="0" collapsed="false">
      <c r="A2253" s="1" t="n">
        <v>2251</v>
      </c>
      <c r="B2253" s="7" t="n">
        <f aca="false">ROUND($F$2^-A2253,6)</f>
        <v>1</v>
      </c>
      <c r="C2253" s="7" t="n">
        <f aca="false">+C2252+B2253</f>
        <v>2251</v>
      </c>
    </row>
    <row r="2254" customFormat="false" ht="15.75" hidden="false" customHeight="false" outlineLevel="0" collapsed="false">
      <c r="A2254" s="1" t="n">
        <v>2252</v>
      </c>
      <c r="B2254" s="7" t="n">
        <f aca="false">ROUND($F$2^-A2254,6)</f>
        <v>1</v>
      </c>
      <c r="C2254" s="7" t="n">
        <f aca="false">+C2253+B2254</f>
        <v>2252</v>
      </c>
    </row>
    <row r="2255" customFormat="false" ht="15.75" hidden="false" customHeight="false" outlineLevel="0" collapsed="false">
      <c r="A2255" s="1" t="n">
        <v>2253</v>
      </c>
      <c r="B2255" s="7" t="n">
        <f aca="false">ROUND($F$2^-A2255,6)</f>
        <v>1</v>
      </c>
      <c r="C2255" s="7" t="n">
        <f aca="false">+C2254+B2255</f>
        <v>2253</v>
      </c>
    </row>
    <row r="2256" customFormat="false" ht="15.75" hidden="false" customHeight="false" outlineLevel="0" collapsed="false">
      <c r="A2256" s="1" t="n">
        <v>2254</v>
      </c>
      <c r="B2256" s="7" t="n">
        <f aca="false">ROUND($F$2^-A2256,6)</f>
        <v>1</v>
      </c>
      <c r="C2256" s="7" t="n">
        <f aca="false">+C2255+B2256</f>
        <v>2254</v>
      </c>
    </row>
    <row r="2257" customFormat="false" ht="15.75" hidden="false" customHeight="false" outlineLevel="0" collapsed="false">
      <c r="A2257" s="6" t="n">
        <v>2255</v>
      </c>
      <c r="B2257" s="7" t="n">
        <f aca="false">ROUND($F$2^-A2257,6)</f>
        <v>1</v>
      </c>
      <c r="C2257" s="7" t="n">
        <f aca="false">+C2256+B2257</f>
        <v>2255</v>
      </c>
    </row>
    <row r="2258" customFormat="false" ht="15.75" hidden="false" customHeight="false" outlineLevel="0" collapsed="false">
      <c r="A2258" s="1" t="n">
        <v>2256</v>
      </c>
      <c r="B2258" s="7" t="n">
        <f aca="false">ROUND($F$2^-A2258,6)</f>
        <v>1</v>
      </c>
      <c r="C2258" s="7" t="n">
        <f aca="false">+C2257+B2258</f>
        <v>2256</v>
      </c>
    </row>
    <row r="2259" customFormat="false" ht="15.75" hidden="false" customHeight="false" outlineLevel="0" collapsed="false">
      <c r="A2259" s="1" t="n">
        <v>2257</v>
      </c>
      <c r="B2259" s="7" t="n">
        <f aca="false">ROUND($F$2^-A2259,6)</f>
        <v>1</v>
      </c>
      <c r="C2259" s="7" t="n">
        <f aca="false">+C2258+B2259</f>
        <v>2257</v>
      </c>
    </row>
    <row r="2260" customFormat="false" ht="15.75" hidden="false" customHeight="false" outlineLevel="0" collapsed="false">
      <c r="A2260" s="1" t="n">
        <v>2258</v>
      </c>
      <c r="B2260" s="7" t="n">
        <f aca="false">ROUND($F$2^-A2260,6)</f>
        <v>1</v>
      </c>
      <c r="C2260" s="7" t="n">
        <f aca="false">+C2259+B2260</f>
        <v>2258</v>
      </c>
    </row>
    <row r="2261" customFormat="false" ht="15.75" hidden="false" customHeight="false" outlineLevel="0" collapsed="false">
      <c r="A2261" s="1" t="n">
        <v>2259</v>
      </c>
      <c r="B2261" s="7" t="n">
        <f aca="false">ROUND($F$2^-A2261,6)</f>
        <v>1</v>
      </c>
      <c r="C2261" s="7" t="n">
        <f aca="false">+C2260+B2261</f>
        <v>2259</v>
      </c>
    </row>
    <row r="2262" customFormat="false" ht="15.75" hidden="false" customHeight="false" outlineLevel="0" collapsed="false">
      <c r="A2262" s="1" t="n">
        <v>2260</v>
      </c>
      <c r="B2262" s="7" t="n">
        <f aca="false">ROUND($F$2^-A2262,6)</f>
        <v>1</v>
      </c>
      <c r="C2262" s="7" t="n">
        <f aca="false">+C2261+B2262</f>
        <v>2260</v>
      </c>
    </row>
    <row r="2263" customFormat="false" ht="15.75" hidden="false" customHeight="false" outlineLevel="0" collapsed="false">
      <c r="A2263" s="6" t="n">
        <v>2261</v>
      </c>
      <c r="B2263" s="7" t="n">
        <f aca="false">ROUND($F$2^-A2263,6)</f>
        <v>1</v>
      </c>
      <c r="C2263" s="7" t="n">
        <f aca="false">+C2262+B2263</f>
        <v>2261</v>
      </c>
    </row>
    <row r="2264" customFormat="false" ht="15.75" hidden="false" customHeight="false" outlineLevel="0" collapsed="false">
      <c r="A2264" s="1" t="n">
        <v>2262</v>
      </c>
      <c r="B2264" s="7" t="n">
        <f aca="false">ROUND($F$2^-A2264,6)</f>
        <v>1</v>
      </c>
      <c r="C2264" s="7" t="n">
        <f aca="false">+C2263+B2264</f>
        <v>2262</v>
      </c>
    </row>
    <row r="2265" customFormat="false" ht="15.75" hidden="false" customHeight="false" outlineLevel="0" collapsed="false">
      <c r="A2265" s="1" t="n">
        <v>2263</v>
      </c>
      <c r="B2265" s="7" t="n">
        <f aca="false">ROUND($F$2^-A2265,6)</f>
        <v>1</v>
      </c>
      <c r="C2265" s="7" t="n">
        <f aca="false">+C2264+B2265</f>
        <v>2263</v>
      </c>
    </row>
    <row r="2266" customFormat="false" ht="15.75" hidden="false" customHeight="false" outlineLevel="0" collapsed="false">
      <c r="A2266" s="1" t="n">
        <v>2264</v>
      </c>
      <c r="B2266" s="7" t="n">
        <f aca="false">ROUND($F$2^-A2266,6)</f>
        <v>1</v>
      </c>
      <c r="C2266" s="7" t="n">
        <f aca="false">+C2265+B2266</f>
        <v>2264</v>
      </c>
    </row>
    <row r="2267" customFormat="false" ht="15.75" hidden="false" customHeight="false" outlineLevel="0" collapsed="false">
      <c r="A2267" s="1" t="n">
        <v>2265</v>
      </c>
      <c r="B2267" s="7" t="n">
        <f aca="false">ROUND($F$2^-A2267,6)</f>
        <v>1</v>
      </c>
      <c r="C2267" s="7" t="n">
        <f aca="false">+C2266+B2267</f>
        <v>2265</v>
      </c>
    </row>
    <row r="2268" customFormat="false" ht="15.75" hidden="false" customHeight="false" outlineLevel="0" collapsed="false">
      <c r="A2268" s="1" t="n">
        <v>2266</v>
      </c>
      <c r="B2268" s="7" t="n">
        <f aca="false">ROUND($F$2^-A2268,6)</f>
        <v>1</v>
      </c>
      <c r="C2268" s="7" t="n">
        <f aca="false">+C2267+B2268</f>
        <v>2266</v>
      </c>
    </row>
    <row r="2269" customFormat="false" ht="15.75" hidden="false" customHeight="false" outlineLevel="0" collapsed="false">
      <c r="A2269" s="6" t="n">
        <v>2267</v>
      </c>
      <c r="B2269" s="7" t="n">
        <f aca="false">ROUND($F$2^-A2269,6)</f>
        <v>1</v>
      </c>
      <c r="C2269" s="7" t="n">
        <f aca="false">+C2268+B2269</f>
        <v>2267</v>
      </c>
    </row>
    <row r="2270" customFormat="false" ht="15.75" hidden="false" customHeight="false" outlineLevel="0" collapsed="false">
      <c r="A2270" s="1" t="n">
        <v>2268</v>
      </c>
      <c r="B2270" s="7" t="n">
        <f aca="false">ROUND($F$2^-A2270,6)</f>
        <v>1</v>
      </c>
      <c r="C2270" s="7" t="n">
        <f aca="false">+C2269+B2270</f>
        <v>2268</v>
      </c>
    </row>
    <row r="2271" customFormat="false" ht="15.75" hidden="false" customHeight="false" outlineLevel="0" collapsed="false">
      <c r="A2271" s="1" t="n">
        <v>2269</v>
      </c>
      <c r="B2271" s="7" t="n">
        <f aca="false">ROUND($F$2^-A2271,6)</f>
        <v>1</v>
      </c>
      <c r="C2271" s="7" t="n">
        <f aca="false">+C2270+B2271</f>
        <v>2269</v>
      </c>
    </row>
    <row r="2272" customFormat="false" ht="15.75" hidden="false" customHeight="false" outlineLevel="0" collapsed="false">
      <c r="A2272" s="1" t="n">
        <v>2270</v>
      </c>
      <c r="B2272" s="7" t="n">
        <f aca="false">ROUND($F$2^-A2272,6)</f>
        <v>1</v>
      </c>
      <c r="C2272" s="7" t="n">
        <f aca="false">+C2271+B2272</f>
        <v>2270</v>
      </c>
    </row>
    <row r="2273" customFormat="false" ht="15.75" hidden="false" customHeight="false" outlineLevel="0" collapsed="false">
      <c r="A2273" s="1" t="n">
        <v>2271</v>
      </c>
      <c r="B2273" s="7" t="n">
        <f aca="false">ROUND($F$2^-A2273,6)</f>
        <v>1</v>
      </c>
      <c r="C2273" s="7" t="n">
        <f aca="false">+C2272+B2273</f>
        <v>2271</v>
      </c>
    </row>
    <row r="2274" customFormat="false" ht="15.75" hidden="false" customHeight="false" outlineLevel="0" collapsed="false">
      <c r="A2274" s="1" t="n">
        <v>2272</v>
      </c>
      <c r="B2274" s="7" t="n">
        <f aca="false">ROUND($F$2^-A2274,6)</f>
        <v>1</v>
      </c>
      <c r="C2274" s="7" t="n">
        <f aca="false">+C2273+B2274</f>
        <v>2272</v>
      </c>
    </row>
    <row r="2275" customFormat="false" ht="15.75" hidden="false" customHeight="false" outlineLevel="0" collapsed="false">
      <c r="A2275" s="6" t="n">
        <v>2273</v>
      </c>
      <c r="B2275" s="7" t="n">
        <f aca="false">ROUND($F$2^-A2275,6)</f>
        <v>1</v>
      </c>
      <c r="C2275" s="7" t="n">
        <f aca="false">+C2274+B2275</f>
        <v>2273</v>
      </c>
    </row>
    <row r="2276" customFormat="false" ht="15.75" hidden="false" customHeight="false" outlineLevel="0" collapsed="false">
      <c r="A2276" s="1" t="n">
        <v>2274</v>
      </c>
      <c r="B2276" s="7" t="n">
        <f aca="false">ROUND($F$2^-A2276,6)</f>
        <v>1</v>
      </c>
      <c r="C2276" s="7" t="n">
        <f aca="false">+C2275+B2276</f>
        <v>2274</v>
      </c>
    </row>
    <row r="2277" customFormat="false" ht="15.75" hidden="false" customHeight="false" outlineLevel="0" collapsed="false">
      <c r="A2277" s="1" t="n">
        <v>2275</v>
      </c>
      <c r="B2277" s="7" t="n">
        <f aca="false">ROUND($F$2^-A2277,6)</f>
        <v>1</v>
      </c>
      <c r="C2277" s="7" t="n">
        <f aca="false">+C2276+B2277</f>
        <v>2275</v>
      </c>
    </row>
    <row r="2278" customFormat="false" ht="15.75" hidden="false" customHeight="false" outlineLevel="0" collapsed="false">
      <c r="A2278" s="1" t="n">
        <v>2276</v>
      </c>
      <c r="B2278" s="7" t="n">
        <f aca="false">ROUND($F$2^-A2278,6)</f>
        <v>1</v>
      </c>
      <c r="C2278" s="7" t="n">
        <f aca="false">+C2277+B2278</f>
        <v>2276</v>
      </c>
    </row>
    <row r="2279" customFormat="false" ht="15.75" hidden="false" customHeight="false" outlineLevel="0" collapsed="false">
      <c r="A2279" s="1" t="n">
        <v>2277</v>
      </c>
      <c r="B2279" s="7" t="n">
        <f aca="false">ROUND($F$2^-A2279,6)</f>
        <v>1</v>
      </c>
      <c r="C2279" s="7" t="n">
        <f aca="false">+C2278+B2279</f>
        <v>2277</v>
      </c>
    </row>
    <row r="2280" customFormat="false" ht="15.75" hidden="false" customHeight="false" outlineLevel="0" collapsed="false">
      <c r="A2280" s="1" t="n">
        <v>2278</v>
      </c>
      <c r="B2280" s="7" t="n">
        <f aca="false">ROUND($F$2^-A2280,6)</f>
        <v>1</v>
      </c>
      <c r="C2280" s="7" t="n">
        <f aca="false">+C2279+B2280</f>
        <v>2278</v>
      </c>
    </row>
    <row r="2281" customFormat="false" ht="15.75" hidden="false" customHeight="false" outlineLevel="0" collapsed="false">
      <c r="A2281" s="6" t="n">
        <v>2279</v>
      </c>
      <c r="B2281" s="7" t="n">
        <f aca="false">ROUND($F$2^-A2281,6)</f>
        <v>1</v>
      </c>
      <c r="C2281" s="7" t="n">
        <f aca="false">+C2280+B2281</f>
        <v>2279</v>
      </c>
    </row>
    <row r="2282" customFormat="false" ht="15.75" hidden="false" customHeight="false" outlineLevel="0" collapsed="false">
      <c r="A2282" s="1" t="n">
        <v>2280</v>
      </c>
      <c r="B2282" s="7" t="n">
        <f aca="false">ROUND($F$2^-A2282,6)</f>
        <v>1</v>
      </c>
      <c r="C2282" s="7" t="n">
        <f aca="false">+C2281+B2282</f>
        <v>2280</v>
      </c>
    </row>
    <row r="2283" customFormat="false" ht="15.75" hidden="false" customHeight="false" outlineLevel="0" collapsed="false">
      <c r="A2283" s="1" t="n">
        <v>2281</v>
      </c>
      <c r="B2283" s="7" t="n">
        <f aca="false">ROUND($F$2^-A2283,6)</f>
        <v>1</v>
      </c>
      <c r="C2283" s="7" t="n">
        <f aca="false">+C2282+B2283</f>
        <v>2281</v>
      </c>
    </row>
    <row r="2284" customFormat="false" ht="15.75" hidden="false" customHeight="false" outlineLevel="0" collapsed="false">
      <c r="A2284" s="1" t="n">
        <v>2282</v>
      </c>
      <c r="B2284" s="7" t="n">
        <f aca="false">ROUND($F$2^-A2284,6)</f>
        <v>1</v>
      </c>
      <c r="C2284" s="7" t="n">
        <f aca="false">+C2283+B2284</f>
        <v>2282</v>
      </c>
    </row>
    <row r="2285" customFormat="false" ht="15.75" hidden="false" customHeight="false" outlineLevel="0" collapsed="false">
      <c r="A2285" s="1" t="n">
        <v>2283</v>
      </c>
      <c r="B2285" s="7" t="n">
        <f aca="false">ROUND($F$2^-A2285,6)</f>
        <v>1</v>
      </c>
      <c r="C2285" s="7" t="n">
        <f aca="false">+C2284+B2285</f>
        <v>2283</v>
      </c>
    </row>
    <row r="2286" customFormat="false" ht="15.75" hidden="false" customHeight="false" outlineLevel="0" collapsed="false">
      <c r="A2286" s="1" t="n">
        <v>2284</v>
      </c>
      <c r="B2286" s="7" t="n">
        <f aca="false">ROUND($F$2^-A2286,6)</f>
        <v>1</v>
      </c>
      <c r="C2286" s="7" t="n">
        <f aca="false">+C2285+B2286</f>
        <v>2284</v>
      </c>
    </row>
    <row r="2287" customFormat="false" ht="15.75" hidden="false" customHeight="false" outlineLevel="0" collapsed="false">
      <c r="A2287" s="6" t="n">
        <v>2285</v>
      </c>
      <c r="B2287" s="7" t="n">
        <f aca="false">ROUND($F$2^-A2287,6)</f>
        <v>1</v>
      </c>
      <c r="C2287" s="7" t="n">
        <f aca="false">+C2286+B2287</f>
        <v>2285</v>
      </c>
    </row>
    <row r="2288" customFormat="false" ht="15.75" hidden="false" customHeight="false" outlineLevel="0" collapsed="false">
      <c r="A2288" s="1" t="n">
        <v>2286</v>
      </c>
      <c r="B2288" s="7" t="n">
        <f aca="false">ROUND($F$2^-A2288,6)</f>
        <v>1</v>
      </c>
      <c r="C2288" s="7" t="n">
        <f aca="false">+C2287+B2288</f>
        <v>2286</v>
      </c>
    </row>
    <row r="2289" customFormat="false" ht="15.75" hidden="false" customHeight="false" outlineLevel="0" collapsed="false">
      <c r="A2289" s="1" t="n">
        <v>2287</v>
      </c>
      <c r="B2289" s="7" t="n">
        <f aca="false">ROUND($F$2^-A2289,6)</f>
        <v>1</v>
      </c>
      <c r="C2289" s="7" t="n">
        <f aca="false">+C2288+B2289</f>
        <v>2287</v>
      </c>
    </row>
    <row r="2290" customFormat="false" ht="15.75" hidden="false" customHeight="false" outlineLevel="0" collapsed="false">
      <c r="A2290" s="1" t="n">
        <v>2288</v>
      </c>
      <c r="B2290" s="7" t="n">
        <f aca="false">ROUND($F$2^-A2290,6)</f>
        <v>1</v>
      </c>
      <c r="C2290" s="7" t="n">
        <f aca="false">+C2289+B2290</f>
        <v>2288</v>
      </c>
    </row>
    <row r="2291" customFormat="false" ht="15.75" hidden="false" customHeight="false" outlineLevel="0" collapsed="false">
      <c r="A2291" s="1" t="n">
        <v>2289</v>
      </c>
      <c r="B2291" s="7" t="n">
        <f aca="false">ROUND($F$2^-A2291,6)</f>
        <v>1</v>
      </c>
      <c r="C2291" s="7" t="n">
        <f aca="false">+C2290+B2291</f>
        <v>2289</v>
      </c>
    </row>
    <row r="2292" customFormat="false" ht="15.75" hidden="false" customHeight="false" outlineLevel="0" collapsed="false">
      <c r="A2292" s="1" t="n">
        <v>2290</v>
      </c>
      <c r="B2292" s="7" t="n">
        <f aca="false">ROUND($F$2^-A2292,6)</f>
        <v>1</v>
      </c>
      <c r="C2292" s="7" t="n">
        <f aca="false">+C2291+B2292</f>
        <v>2290</v>
      </c>
    </row>
    <row r="2293" customFormat="false" ht="15.75" hidden="false" customHeight="false" outlineLevel="0" collapsed="false">
      <c r="A2293" s="6" t="n">
        <v>2291</v>
      </c>
      <c r="B2293" s="7" t="n">
        <f aca="false">ROUND($F$2^-A2293,6)</f>
        <v>1</v>
      </c>
      <c r="C2293" s="7" t="n">
        <f aca="false">+C2292+B2293</f>
        <v>2291</v>
      </c>
    </row>
    <row r="2294" customFormat="false" ht="15.75" hidden="false" customHeight="false" outlineLevel="0" collapsed="false">
      <c r="A2294" s="1" t="n">
        <v>2292</v>
      </c>
      <c r="B2294" s="7" t="n">
        <f aca="false">ROUND($F$2^-A2294,6)</f>
        <v>1</v>
      </c>
      <c r="C2294" s="7" t="n">
        <f aca="false">+C2293+B2294</f>
        <v>2292</v>
      </c>
    </row>
    <row r="2295" customFormat="false" ht="15.75" hidden="false" customHeight="false" outlineLevel="0" collapsed="false">
      <c r="A2295" s="1" t="n">
        <v>2293</v>
      </c>
      <c r="B2295" s="7" t="n">
        <f aca="false">ROUND($F$2^-A2295,6)</f>
        <v>1</v>
      </c>
      <c r="C2295" s="7" t="n">
        <f aca="false">+C2294+B2295</f>
        <v>2293</v>
      </c>
    </row>
    <row r="2296" customFormat="false" ht="15.75" hidden="false" customHeight="false" outlineLevel="0" collapsed="false">
      <c r="A2296" s="1" t="n">
        <v>2294</v>
      </c>
      <c r="B2296" s="7" t="n">
        <f aca="false">ROUND($F$2^-A2296,6)</f>
        <v>1</v>
      </c>
      <c r="C2296" s="7" t="n">
        <f aca="false">+C2295+B2296</f>
        <v>2294</v>
      </c>
    </row>
    <row r="2297" customFormat="false" ht="15.75" hidden="false" customHeight="false" outlineLevel="0" collapsed="false">
      <c r="A2297" s="1" t="n">
        <v>2295</v>
      </c>
      <c r="B2297" s="7" t="n">
        <f aca="false">ROUND($F$2^-A2297,6)</f>
        <v>1</v>
      </c>
      <c r="C2297" s="7" t="n">
        <f aca="false">+C2296+B2297</f>
        <v>2295</v>
      </c>
    </row>
    <row r="2298" customFormat="false" ht="15.75" hidden="false" customHeight="false" outlineLevel="0" collapsed="false">
      <c r="A2298" s="1" t="n">
        <v>2296</v>
      </c>
      <c r="B2298" s="7" t="n">
        <f aca="false">ROUND($F$2^-A2298,6)</f>
        <v>1</v>
      </c>
      <c r="C2298" s="7" t="n">
        <f aca="false">+C2297+B2298</f>
        <v>2296</v>
      </c>
    </row>
    <row r="2299" customFormat="false" ht="15.75" hidden="false" customHeight="false" outlineLevel="0" collapsed="false">
      <c r="A2299" s="6" t="n">
        <v>2297</v>
      </c>
      <c r="B2299" s="7" t="n">
        <f aca="false">ROUND($F$2^-A2299,6)</f>
        <v>1</v>
      </c>
      <c r="C2299" s="7" t="n">
        <f aca="false">+C2298+B2299</f>
        <v>2297</v>
      </c>
    </row>
    <row r="2300" customFormat="false" ht="15.75" hidden="false" customHeight="false" outlineLevel="0" collapsed="false">
      <c r="A2300" s="1" t="n">
        <v>2298</v>
      </c>
      <c r="B2300" s="7" t="n">
        <f aca="false">ROUND($F$2^-A2300,6)</f>
        <v>1</v>
      </c>
      <c r="C2300" s="7" t="n">
        <f aca="false">+C2299+B2300</f>
        <v>2298</v>
      </c>
    </row>
    <row r="2301" customFormat="false" ht="15.75" hidden="false" customHeight="false" outlineLevel="0" collapsed="false">
      <c r="A2301" s="1" t="n">
        <v>2299</v>
      </c>
      <c r="B2301" s="7" t="n">
        <f aca="false">ROUND($F$2^-A2301,6)</f>
        <v>1</v>
      </c>
      <c r="C2301" s="7" t="n">
        <f aca="false">+C2300+B2301</f>
        <v>2299</v>
      </c>
    </row>
    <row r="2302" customFormat="false" ht="15.75" hidden="false" customHeight="false" outlineLevel="0" collapsed="false">
      <c r="A2302" s="1" t="n">
        <v>2300</v>
      </c>
      <c r="B2302" s="7" t="n">
        <f aca="false">ROUND($F$2^-A2302,6)</f>
        <v>1</v>
      </c>
      <c r="C2302" s="7" t="n">
        <f aca="false">+C2301+B2302</f>
        <v>2300</v>
      </c>
    </row>
    <row r="2303" customFormat="false" ht="15.75" hidden="false" customHeight="false" outlineLevel="0" collapsed="false">
      <c r="A2303" s="1" t="n">
        <v>2301</v>
      </c>
      <c r="B2303" s="7" t="n">
        <f aca="false">ROUND($F$2^-A2303,6)</f>
        <v>1</v>
      </c>
      <c r="C2303" s="7" t="n">
        <f aca="false">+C2302+B2303</f>
        <v>2301</v>
      </c>
    </row>
    <row r="2304" customFormat="false" ht="15.75" hidden="false" customHeight="false" outlineLevel="0" collapsed="false">
      <c r="A2304" s="1" t="n">
        <v>2302</v>
      </c>
      <c r="B2304" s="7" t="n">
        <f aca="false">ROUND($F$2^-A2304,6)</f>
        <v>1</v>
      </c>
      <c r="C2304" s="7" t="n">
        <f aca="false">+C2303+B2304</f>
        <v>2302</v>
      </c>
    </row>
    <row r="2305" customFormat="false" ht="15.75" hidden="false" customHeight="false" outlineLevel="0" collapsed="false">
      <c r="A2305" s="6" t="n">
        <v>2303</v>
      </c>
      <c r="B2305" s="7" t="n">
        <f aca="false">ROUND($F$2^-A2305,6)</f>
        <v>1</v>
      </c>
      <c r="C2305" s="7" t="n">
        <f aca="false">+C2304+B2305</f>
        <v>2303</v>
      </c>
    </row>
    <row r="2306" customFormat="false" ht="15.75" hidden="false" customHeight="false" outlineLevel="0" collapsed="false">
      <c r="A2306" s="1" t="n">
        <v>2304</v>
      </c>
      <c r="B2306" s="7" t="n">
        <f aca="false">ROUND($F$2^-A2306,6)</f>
        <v>1</v>
      </c>
      <c r="C2306" s="7" t="n">
        <f aca="false">+C2305+B2306</f>
        <v>2304</v>
      </c>
    </row>
    <row r="2307" customFormat="false" ht="15.75" hidden="false" customHeight="false" outlineLevel="0" collapsed="false">
      <c r="A2307" s="1" t="n">
        <v>2305</v>
      </c>
      <c r="B2307" s="7" t="n">
        <f aca="false">ROUND($F$2^-A2307,6)</f>
        <v>1</v>
      </c>
      <c r="C2307" s="7" t="n">
        <f aca="false">+C2306+B2307</f>
        <v>2305</v>
      </c>
    </row>
    <row r="2308" customFormat="false" ht="15.75" hidden="false" customHeight="false" outlineLevel="0" collapsed="false">
      <c r="A2308" s="1" t="n">
        <v>2306</v>
      </c>
      <c r="B2308" s="7" t="n">
        <f aca="false">ROUND($F$2^-A2308,6)</f>
        <v>1</v>
      </c>
      <c r="C2308" s="7" t="n">
        <f aca="false">+C2307+B2308</f>
        <v>2306</v>
      </c>
    </row>
    <row r="2309" customFormat="false" ht="15.75" hidden="false" customHeight="false" outlineLevel="0" collapsed="false">
      <c r="A2309" s="1" t="n">
        <v>2307</v>
      </c>
      <c r="B2309" s="7" t="n">
        <f aca="false">ROUND($F$2^-A2309,6)</f>
        <v>1</v>
      </c>
      <c r="C2309" s="7" t="n">
        <f aca="false">+C2308+B2309</f>
        <v>2307</v>
      </c>
    </row>
    <row r="2310" customFormat="false" ht="15.75" hidden="false" customHeight="false" outlineLevel="0" collapsed="false">
      <c r="A2310" s="1" t="n">
        <v>2308</v>
      </c>
      <c r="B2310" s="7" t="n">
        <f aca="false">ROUND($F$2^-A2310,6)</f>
        <v>1</v>
      </c>
      <c r="C2310" s="7" t="n">
        <f aca="false">+C2309+B2310</f>
        <v>2308</v>
      </c>
    </row>
    <row r="2311" customFormat="false" ht="15.75" hidden="false" customHeight="false" outlineLevel="0" collapsed="false">
      <c r="A2311" s="6" t="n">
        <v>2309</v>
      </c>
      <c r="B2311" s="7" t="n">
        <f aca="false">ROUND($F$2^-A2311,6)</f>
        <v>1</v>
      </c>
      <c r="C2311" s="7" t="n">
        <f aca="false">+C2310+B2311</f>
        <v>2309</v>
      </c>
    </row>
    <row r="2312" customFormat="false" ht="15.75" hidden="false" customHeight="false" outlineLevel="0" collapsed="false">
      <c r="A2312" s="1" t="n">
        <v>2310</v>
      </c>
      <c r="B2312" s="7" t="n">
        <f aca="false">ROUND($F$2^-A2312,6)</f>
        <v>1</v>
      </c>
      <c r="C2312" s="7" t="n">
        <f aca="false">+C2311+B2312</f>
        <v>2310</v>
      </c>
    </row>
    <row r="2313" customFormat="false" ht="15.75" hidden="false" customHeight="false" outlineLevel="0" collapsed="false">
      <c r="A2313" s="1" t="n">
        <v>2311</v>
      </c>
      <c r="B2313" s="7" t="n">
        <f aca="false">ROUND($F$2^-A2313,6)</f>
        <v>1</v>
      </c>
      <c r="C2313" s="7" t="n">
        <f aca="false">+C2312+B2313</f>
        <v>2311</v>
      </c>
    </row>
    <row r="2314" customFormat="false" ht="15.75" hidden="false" customHeight="false" outlineLevel="0" collapsed="false">
      <c r="A2314" s="1" t="n">
        <v>2312</v>
      </c>
      <c r="B2314" s="7" t="n">
        <f aca="false">ROUND($F$2^-A2314,6)</f>
        <v>1</v>
      </c>
      <c r="C2314" s="7" t="n">
        <f aca="false">+C2313+B2314</f>
        <v>2312</v>
      </c>
    </row>
    <row r="2315" customFormat="false" ht="15.75" hidden="false" customHeight="false" outlineLevel="0" collapsed="false">
      <c r="A2315" s="1" t="n">
        <v>2313</v>
      </c>
      <c r="B2315" s="7" t="n">
        <f aca="false">ROUND($F$2^-A2315,6)</f>
        <v>1</v>
      </c>
      <c r="C2315" s="7" t="n">
        <f aca="false">+C2314+B2315</f>
        <v>2313</v>
      </c>
    </row>
    <row r="2316" customFormat="false" ht="15.75" hidden="false" customHeight="false" outlineLevel="0" collapsed="false">
      <c r="A2316" s="1" t="n">
        <v>2314</v>
      </c>
      <c r="B2316" s="7" t="n">
        <f aca="false">ROUND($F$2^-A2316,6)</f>
        <v>1</v>
      </c>
      <c r="C2316" s="7" t="n">
        <f aca="false">+C2315+B2316</f>
        <v>2314</v>
      </c>
    </row>
    <row r="2317" customFormat="false" ht="15.75" hidden="false" customHeight="false" outlineLevel="0" collapsed="false">
      <c r="A2317" s="6" t="n">
        <v>2315</v>
      </c>
      <c r="B2317" s="7" t="n">
        <f aca="false">ROUND($F$2^-A2317,6)</f>
        <v>1</v>
      </c>
      <c r="C2317" s="7" t="n">
        <f aca="false">+C2316+B2317</f>
        <v>2315</v>
      </c>
    </row>
    <row r="2318" customFormat="false" ht="15.75" hidden="false" customHeight="false" outlineLevel="0" collapsed="false">
      <c r="A2318" s="1" t="n">
        <v>2316</v>
      </c>
      <c r="B2318" s="7" t="n">
        <f aca="false">ROUND($F$2^-A2318,6)</f>
        <v>1</v>
      </c>
      <c r="C2318" s="7" t="n">
        <f aca="false">+C2317+B2318</f>
        <v>2316</v>
      </c>
    </row>
    <row r="2319" customFormat="false" ht="15.75" hidden="false" customHeight="false" outlineLevel="0" collapsed="false">
      <c r="A2319" s="1" t="n">
        <v>2317</v>
      </c>
      <c r="B2319" s="7" t="n">
        <f aca="false">ROUND($F$2^-A2319,6)</f>
        <v>1</v>
      </c>
      <c r="C2319" s="7" t="n">
        <f aca="false">+C2318+B2319</f>
        <v>2317</v>
      </c>
    </row>
    <row r="2320" customFormat="false" ht="15.75" hidden="false" customHeight="false" outlineLevel="0" collapsed="false">
      <c r="A2320" s="1" t="n">
        <v>2318</v>
      </c>
      <c r="B2320" s="7" t="n">
        <f aca="false">ROUND($F$2^-A2320,6)</f>
        <v>1</v>
      </c>
      <c r="C2320" s="7" t="n">
        <f aca="false">+C2319+B2320</f>
        <v>2318</v>
      </c>
    </row>
    <row r="2321" customFormat="false" ht="15.75" hidden="false" customHeight="false" outlineLevel="0" collapsed="false">
      <c r="A2321" s="1" t="n">
        <v>2319</v>
      </c>
      <c r="B2321" s="7" t="n">
        <f aca="false">ROUND($F$2^-A2321,6)</f>
        <v>1</v>
      </c>
      <c r="C2321" s="7" t="n">
        <f aca="false">+C2320+B2321</f>
        <v>2319</v>
      </c>
    </row>
    <row r="2322" customFormat="false" ht="15.75" hidden="false" customHeight="false" outlineLevel="0" collapsed="false">
      <c r="A2322" s="1" t="n">
        <v>2320</v>
      </c>
      <c r="B2322" s="7" t="n">
        <f aca="false">ROUND($F$2^-A2322,6)</f>
        <v>1</v>
      </c>
      <c r="C2322" s="7" t="n">
        <f aca="false">+C2321+B2322</f>
        <v>2320</v>
      </c>
    </row>
    <row r="2323" customFormat="false" ht="15.75" hidden="false" customHeight="false" outlineLevel="0" collapsed="false">
      <c r="A2323" s="6" t="n">
        <v>2321</v>
      </c>
      <c r="B2323" s="7" t="n">
        <f aca="false">ROUND($F$2^-A2323,6)</f>
        <v>1</v>
      </c>
      <c r="C2323" s="7" t="n">
        <f aca="false">+C2322+B2323</f>
        <v>2321</v>
      </c>
    </row>
    <row r="2324" customFormat="false" ht="15.75" hidden="false" customHeight="false" outlineLevel="0" collapsed="false">
      <c r="A2324" s="1" t="n">
        <v>2322</v>
      </c>
      <c r="B2324" s="7" t="n">
        <f aca="false">ROUND($F$2^-A2324,6)</f>
        <v>1</v>
      </c>
      <c r="C2324" s="7" t="n">
        <f aca="false">+C2323+B2324</f>
        <v>2322</v>
      </c>
    </row>
    <row r="2325" customFormat="false" ht="15.75" hidden="false" customHeight="false" outlineLevel="0" collapsed="false">
      <c r="A2325" s="1" t="n">
        <v>2323</v>
      </c>
      <c r="B2325" s="7" t="n">
        <f aca="false">ROUND($F$2^-A2325,6)</f>
        <v>1</v>
      </c>
      <c r="C2325" s="7" t="n">
        <f aca="false">+C2324+B2325</f>
        <v>2323</v>
      </c>
    </row>
    <row r="2326" customFormat="false" ht="15.75" hidden="false" customHeight="false" outlineLevel="0" collapsed="false">
      <c r="A2326" s="1" t="n">
        <v>2324</v>
      </c>
      <c r="B2326" s="7" t="n">
        <f aca="false">ROUND($F$2^-A2326,6)</f>
        <v>1</v>
      </c>
      <c r="C2326" s="7" t="n">
        <f aca="false">+C2325+B2326</f>
        <v>2324</v>
      </c>
    </row>
    <row r="2327" customFormat="false" ht="15.75" hidden="false" customHeight="false" outlineLevel="0" collapsed="false">
      <c r="A2327" s="1" t="n">
        <v>2325</v>
      </c>
      <c r="B2327" s="7" t="n">
        <f aca="false">ROUND($F$2^-A2327,6)</f>
        <v>1</v>
      </c>
      <c r="C2327" s="7" t="n">
        <f aca="false">+C2326+B2327</f>
        <v>2325</v>
      </c>
    </row>
    <row r="2328" customFormat="false" ht="15.75" hidden="false" customHeight="false" outlineLevel="0" collapsed="false">
      <c r="A2328" s="1" t="n">
        <v>2326</v>
      </c>
      <c r="B2328" s="7" t="n">
        <f aca="false">ROUND($F$2^-A2328,6)</f>
        <v>1</v>
      </c>
      <c r="C2328" s="7" t="n">
        <f aca="false">+C2327+B2328</f>
        <v>2326</v>
      </c>
    </row>
    <row r="2329" customFormat="false" ht="15.75" hidden="false" customHeight="false" outlineLevel="0" collapsed="false">
      <c r="A2329" s="1" t="n">
        <v>2327</v>
      </c>
      <c r="B2329" s="7" t="n">
        <f aca="false">ROUND($F$2^-A2329,6)</f>
        <v>1</v>
      </c>
      <c r="C2329" s="7" t="n">
        <f aca="false">+C2328+B2329</f>
        <v>2327</v>
      </c>
    </row>
    <row r="2330" customFormat="false" ht="15.75" hidden="false" customHeight="false" outlineLevel="0" collapsed="false">
      <c r="A2330" s="6" t="n">
        <v>2328</v>
      </c>
      <c r="B2330" s="7" t="n">
        <f aca="false">ROUND($F$2^-A2330,6)</f>
        <v>1</v>
      </c>
      <c r="C2330" s="7" t="n">
        <f aca="false">+C2329+B2330</f>
        <v>2328</v>
      </c>
    </row>
    <row r="2331" customFormat="false" ht="15.75" hidden="false" customHeight="false" outlineLevel="0" collapsed="false">
      <c r="A2331" s="1" t="n">
        <v>2329</v>
      </c>
      <c r="B2331" s="7" t="n">
        <f aca="false">ROUND($F$2^-A2331,6)</f>
        <v>1</v>
      </c>
      <c r="C2331" s="7" t="n">
        <f aca="false">+C2330+B2331</f>
        <v>2329</v>
      </c>
    </row>
    <row r="2332" customFormat="false" ht="15.75" hidden="false" customHeight="false" outlineLevel="0" collapsed="false">
      <c r="A2332" s="1" t="n">
        <v>2330</v>
      </c>
      <c r="B2332" s="7" t="n">
        <f aca="false">ROUND($F$2^-A2332,6)</f>
        <v>1</v>
      </c>
      <c r="C2332" s="7" t="n">
        <f aca="false">+C2331+B2332</f>
        <v>2330</v>
      </c>
    </row>
    <row r="2333" customFormat="false" ht="15.75" hidden="false" customHeight="false" outlineLevel="0" collapsed="false">
      <c r="A2333" s="1" t="n">
        <v>2331</v>
      </c>
      <c r="B2333" s="7" t="n">
        <f aca="false">ROUND($F$2^-A2333,6)</f>
        <v>1</v>
      </c>
      <c r="C2333" s="7" t="n">
        <f aca="false">+C2332+B2333</f>
        <v>2331</v>
      </c>
    </row>
    <row r="2334" customFormat="false" ht="15.75" hidden="false" customHeight="false" outlineLevel="0" collapsed="false">
      <c r="A2334" s="1" t="n">
        <v>2332</v>
      </c>
      <c r="B2334" s="7" t="n">
        <f aca="false">ROUND($F$2^-A2334,6)</f>
        <v>1</v>
      </c>
      <c r="C2334" s="7" t="n">
        <f aca="false">+C2333+B2334</f>
        <v>2332</v>
      </c>
    </row>
    <row r="2335" customFormat="false" ht="15.75" hidden="false" customHeight="false" outlineLevel="0" collapsed="false">
      <c r="A2335" s="1" t="n">
        <v>2333</v>
      </c>
      <c r="B2335" s="7" t="n">
        <f aca="false">ROUND($F$2^-A2335,6)</f>
        <v>1</v>
      </c>
      <c r="C2335" s="7" t="n">
        <f aca="false">+C2334+B2335</f>
        <v>2333</v>
      </c>
    </row>
    <row r="2336" customFormat="false" ht="15.75" hidden="false" customHeight="false" outlineLevel="0" collapsed="false">
      <c r="A2336" s="6" t="n">
        <v>2334</v>
      </c>
      <c r="B2336" s="7" t="n">
        <f aca="false">ROUND($F$2^-A2336,6)</f>
        <v>1</v>
      </c>
      <c r="C2336" s="7" t="n">
        <f aca="false">+C2335+B2336</f>
        <v>2334</v>
      </c>
    </row>
    <row r="2337" customFormat="false" ht="15.75" hidden="false" customHeight="false" outlineLevel="0" collapsed="false">
      <c r="A2337" s="1" t="n">
        <v>2335</v>
      </c>
      <c r="B2337" s="7" t="n">
        <f aca="false">ROUND($F$2^-A2337,6)</f>
        <v>1</v>
      </c>
      <c r="C2337" s="7" t="n">
        <f aca="false">+C2336+B2337</f>
        <v>2335</v>
      </c>
    </row>
    <row r="2338" customFormat="false" ht="15.75" hidden="false" customHeight="false" outlineLevel="0" collapsed="false">
      <c r="A2338" s="1" t="n">
        <v>2336</v>
      </c>
      <c r="B2338" s="7" t="n">
        <f aca="false">ROUND($F$2^-A2338,6)</f>
        <v>1</v>
      </c>
      <c r="C2338" s="7" t="n">
        <f aca="false">+C2337+B2338</f>
        <v>2336</v>
      </c>
    </row>
    <row r="2339" customFormat="false" ht="15.75" hidden="false" customHeight="false" outlineLevel="0" collapsed="false">
      <c r="A2339" s="1" t="n">
        <v>2337</v>
      </c>
      <c r="B2339" s="7" t="n">
        <f aca="false">ROUND($F$2^-A2339,6)</f>
        <v>1</v>
      </c>
      <c r="C2339" s="7" t="n">
        <f aca="false">+C2338+B2339</f>
        <v>2337</v>
      </c>
    </row>
    <row r="2340" customFormat="false" ht="15.75" hidden="false" customHeight="false" outlineLevel="0" collapsed="false">
      <c r="A2340" s="1" t="n">
        <v>2338</v>
      </c>
      <c r="B2340" s="7" t="n">
        <f aca="false">ROUND($F$2^-A2340,6)</f>
        <v>1</v>
      </c>
      <c r="C2340" s="7" t="n">
        <f aca="false">+C2339+B2340</f>
        <v>2338</v>
      </c>
    </row>
    <row r="2341" customFormat="false" ht="15.75" hidden="false" customHeight="false" outlineLevel="0" collapsed="false">
      <c r="A2341" s="1" t="n">
        <v>2339</v>
      </c>
      <c r="B2341" s="7" t="n">
        <f aca="false">ROUND($F$2^-A2341,6)</f>
        <v>1</v>
      </c>
      <c r="C2341" s="7" t="n">
        <f aca="false">+C2340+B2341</f>
        <v>2339</v>
      </c>
    </row>
    <row r="2342" customFormat="false" ht="15.75" hidden="false" customHeight="false" outlineLevel="0" collapsed="false">
      <c r="A2342" s="6" t="n">
        <v>2340</v>
      </c>
      <c r="B2342" s="7" t="n">
        <f aca="false">ROUND($F$2^-A2342,6)</f>
        <v>1</v>
      </c>
      <c r="C2342" s="7" t="n">
        <f aca="false">+C2341+B2342</f>
        <v>2340</v>
      </c>
    </row>
    <row r="2343" customFormat="false" ht="15.75" hidden="false" customHeight="false" outlineLevel="0" collapsed="false">
      <c r="A2343" s="1" t="n">
        <v>2341</v>
      </c>
      <c r="B2343" s="7" t="n">
        <f aca="false">ROUND($F$2^-A2343,6)</f>
        <v>1</v>
      </c>
      <c r="C2343" s="7" t="n">
        <f aca="false">+C2342+B2343</f>
        <v>2341</v>
      </c>
    </row>
    <row r="2344" customFormat="false" ht="15.75" hidden="false" customHeight="false" outlineLevel="0" collapsed="false">
      <c r="A2344" s="1" t="n">
        <v>2342</v>
      </c>
      <c r="B2344" s="7" t="n">
        <f aca="false">ROUND($F$2^-A2344,6)</f>
        <v>1</v>
      </c>
      <c r="C2344" s="7" t="n">
        <f aca="false">+C2343+B2344</f>
        <v>2342</v>
      </c>
    </row>
    <row r="2345" customFormat="false" ht="15.75" hidden="false" customHeight="false" outlineLevel="0" collapsed="false">
      <c r="A2345" s="1" t="n">
        <v>2343</v>
      </c>
      <c r="B2345" s="7" t="n">
        <f aca="false">ROUND($F$2^-A2345,6)</f>
        <v>1</v>
      </c>
      <c r="C2345" s="7" t="n">
        <f aca="false">+C2344+B2345</f>
        <v>2343</v>
      </c>
    </row>
    <row r="2346" customFormat="false" ht="15.75" hidden="false" customHeight="false" outlineLevel="0" collapsed="false">
      <c r="A2346" s="1" t="n">
        <v>2344</v>
      </c>
      <c r="B2346" s="7" t="n">
        <f aca="false">ROUND($F$2^-A2346,6)</f>
        <v>1</v>
      </c>
      <c r="C2346" s="7" t="n">
        <f aca="false">+C2345+B2346</f>
        <v>2344</v>
      </c>
    </row>
    <row r="2347" customFormat="false" ht="15.75" hidden="false" customHeight="false" outlineLevel="0" collapsed="false">
      <c r="A2347" s="1" t="n">
        <v>2345</v>
      </c>
      <c r="B2347" s="7" t="n">
        <f aca="false">ROUND($F$2^-A2347,6)</f>
        <v>1</v>
      </c>
      <c r="C2347" s="7" t="n">
        <f aca="false">+C2346+B2347</f>
        <v>2345</v>
      </c>
    </row>
    <row r="2348" customFormat="false" ht="15.75" hidden="false" customHeight="false" outlineLevel="0" collapsed="false">
      <c r="A2348" s="6" t="n">
        <v>2346</v>
      </c>
      <c r="B2348" s="7" t="n">
        <f aca="false">ROUND($F$2^-A2348,6)</f>
        <v>1</v>
      </c>
      <c r="C2348" s="7" t="n">
        <f aca="false">+C2347+B2348</f>
        <v>2346</v>
      </c>
    </row>
    <row r="2349" customFormat="false" ht="15.75" hidden="false" customHeight="false" outlineLevel="0" collapsed="false">
      <c r="A2349" s="1" t="n">
        <v>2347</v>
      </c>
      <c r="B2349" s="7" t="n">
        <f aca="false">ROUND($F$2^-A2349,6)</f>
        <v>1</v>
      </c>
      <c r="C2349" s="7" t="n">
        <f aca="false">+C2348+B2349</f>
        <v>2347</v>
      </c>
    </row>
    <row r="2350" customFormat="false" ht="15.75" hidden="false" customHeight="false" outlineLevel="0" collapsed="false">
      <c r="A2350" s="1" t="n">
        <v>2348</v>
      </c>
      <c r="B2350" s="7" t="n">
        <f aca="false">ROUND($F$2^-A2350,6)</f>
        <v>1</v>
      </c>
      <c r="C2350" s="7" t="n">
        <f aca="false">+C2349+B2350</f>
        <v>2348</v>
      </c>
    </row>
    <row r="2351" customFormat="false" ht="15.75" hidden="false" customHeight="false" outlineLevel="0" collapsed="false">
      <c r="A2351" s="1" t="n">
        <v>2349</v>
      </c>
      <c r="B2351" s="7" t="n">
        <f aca="false">ROUND($F$2^-A2351,6)</f>
        <v>1</v>
      </c>
      <c r="C2351" s="7" t="n">
        <f aca="false">+C2350+B2351</f>
        <v>2349</v>
      </c>
    </row>
    <row r="2352" customFormat="false" ht="15.75" hidden="false" customHeight="false" outlineLevel="0" collapsed="false">
      <c r="A2352" s="1" t="n">
        <v>2350</v>
      </c>
      <c r="B2352" s="7" t="n">
        <f aca="false">ROUND($F$2^-A2352,6)</f>
        <v>1</v>
      </c>
      <c r="C2352" s="7" t="n">
        <f aca="false">+C2351+B2352</f>
        <v>2350</v>
      </c>
    </row>
    <row r="2353" customFormat="false" ht="15.75" hidden="false" customHeight="false" outlineLevel="0" collapsed="false">
      <c r="A2353" s="1" t="n">
        <v>2351</v>
      </c>
      <c r="B2353" s="7" t="n">
        <f aca="false">ROUND($F$2^-A2353,6)</f>
        <v>1</v>
      </c>
      <c r="C2353" s="7" t="n">
        <f aca="false">+C2352+B2353</f>
        <v>2351</v>
      </c>
    </row>
    <row r="2354" customFormat="false" ht="15.75" hidden="false" customHeight="false" outlineLevel="0" collapsed="false">
      <c r="A2354" s="6" t="n">
        <v>2352</v>
      </c>
      <c r="B2354" s="7" t="n">
        <f aca="false">ROUND($F$2^-A2354,6)</f>
        <v>1</v>
      </c>
      <c r="C2354" s="7" t="n">
        <f aca="false">+C2353+B2354</f>
        <v>2352</v>
      </c>
    </row>
    <row r="2355" customFormat="false" ht="15.75" hidden="false" customHeight="false" outlineLevel="0" collapsed="false">
      <c r="A2355" s="1" t="n">
        <v>2353</v>
      </c>
      <c r="B2355" s="7" t="n">
        <f aca="false">ROUND($F$2^-A2355,6)</f>
        <v>1</v>
      </c>
      <c r="C2355" s="7" t="n">
        <f aca="false">+C2354+B2355</f>
        <v>2353</v>
      </c>
    </row>
    <row r="2356" customFormat="false" ht="15.75" hidden="false" customHeight="false" outlineLevel="0" collapsed="false">
      <c r="A2356" s="1" t="n">
        <v>2354</v>
      </c>
      <c r="B2356" s="7" t="n">
        <f aca="false">ROUND($F$2^-A2356,6)</f>
        <v>1</v>
      </c>
      <c r="C2356" s="7" t="n">
        <f aca="false">+C2355+B2356</f>
        <v>2354</v>
      </c>
    </row>
    <row r="2357" customFormat="false" ht="15.75" hidden="false" customHeight="false" outlineLevel="0" collapsed="false">
      <c r="A2357" s="1" t="n">
        <v>2355</v>
      </c>
      <c r="B2357" s="7" t="n">
        <f aca="false">ROUND($F$2^-A2357,6)</f>
        <v>1</v>
      </c>
      <c r="C2357" s="7" t="n">
        <f aca="false">+C2356+B2357</f>
        <v>2355</v>
      </c>
    </row>
    <row r="2358" customFormat="false" ht="15.75" hidden="false" customHeight="false" outlineLevel="0" collapsed="false">
      <c r="A2358" s="1" t="n">
        <v>2356</v>
      </c>
      <c r="B2358" s="7" t="n">
        <f aca="false">ROUND($F$2^-A2358,6)</f>
        <v>1</v>
      </c>
      <c r="C2358" s="7" t="n">
        <f aca="false">+C2357+B2358</f>
        <v>2356</v>
      </c>
    </row>
    <row r="2359" customFormat="false" ht="15.75" hidden="false" customHeight="false" outlineLevel="0" collapsed="false">
      <c r="A2359" s="1" t="n">
        <v>2357</v>
      </c>
      <c r="B2359" s="7" t="n">
        <f aca="false">ROUND($F$2^-A2359,6)</f>
        <v>1</v>
      </c>
      <c r="C2359" s="7" t="n">
        <f aca="false">+C2358+B2359</f>
        <v>2357</v>
      </c>
    </row>
    <row r="2360" customFormat="false" ht="15.75" hidden="false" customHeight="false" outlineLevel="0" collapsed="false">
      <c r="A2360" s="6" t="n">
        <v>2358</v>
      </c>
      <c r="B2360" s="7" t="n">
        <f aca="false">ROUND($F$2^-A2360,6)</f>
        <v>1</v>
      </c>
      <c r="C2360" s="7" t="n">
        <f aca="false">+C2359+B2360</f>
        <v>2358</v>
      </c>
    </row>
    <row r="2361" customFormat="false" ht="15.75" hidden="false" customHeight="false" outlineLevel="0" collapsed="false">
      <c r="A2361" s="1" t="n">
        <v>2359</v>
      </c>
      <c r="B2361" s="7" t="n">
        <f aca="false">ROUND($F$2^-A2361,6)</f>
        <v>1</v>
      </c>
      <c r="C2361" s="7" t="n">
        <f aca="false">+C2360+B2361</f>
        <v>2359</v>
      </c>
    </row>
    <row r="2362" customFormat="false" ht="15.75" hidden="false" customHeight="false" outlineLevel="0" collapsed="false">
      <c r="A2362" s="1" t="n">
        <v>2360</v>
      </c>
      <c r="B2362" s="7" t="n">
        <f aca="false">ROUND($F$2^-A2362,6)</f>
        <v>1</v>
      </c>
      <c r="C2362" s="7" t="n">
        <f aca="false">+C2361+B2362</f>
        <v>2360</v>
      </c>
    </row>
    <row r="2363" customFormat="false" ht="15.75" hidden="false" customHeight="false" outlineLevel="0" collapsed="false">
      <c r="A2363" s="1" t="n">
        <v>2361</v>
      </c>
      <c r="B2363" s="7" t="n">
        <f aca="false">ROUND($F$2^-A2363,6)</f>
        <v>1</v>
      </c>
      <c r="C2363" s="7" t="n">
        <f aca="false">+C2362+B2363</f>
        <v>2361</v>
      </c>
    </row>
    <row r="2364" customFormat="false" ht="15.75" hidden="false" customHeight="false" outlineLevel="0" collapsed="false">
      <c r="A2364" s="1" t="n">
        <v>2362</v>
      </c>
      <c r="B2364" s="7" t="n">
        <f aca="false">ROUND($F$2^-A2364,6)</f>
        <v>1</v>
      </c>
      <c r="C2364" s="7" t="n">
        <f aca="false">+C2363+B2364</f>
        <v>2362</v>
      </c>
    </row>
    <row r="2365" customFormat="false" ht="15.75" hidden="false" customHeight="false" outlineLevel="0" collapsed="false">
      <c r="A2365" s="1" t="n">
        <v>2363</v>
      </c>
      <c r="B2365" s="7" t="n">
        <f aca="false">ROUND($F$2^-A2365,6)</f>
        <v>1</v>
      </c>
      <c r="C2365" s="7" t="n">
        <f aca="false">+C2364+B2365</f>
        <v>2363</v>
      </c>
    </row>
    <row r="2366" customFormat="false" ht="15.75" hidden="false" customHeight="false" outlineLevel="0" collapsed="false">
      <c r="A2366" s="6" t="n">
        <v>2364</v>
      </c>
      <c r="B2366" s="7" t="n">
        <f aca="false">ROUND($F$2^-A2366,6)</f>
        <v>1</v>
      </c>
      <c r="C2366" s="7" t="n">
        <f aca="false">+C2365+B2366</f>
        <v>2364</v>
      </c>
    </row>
    <row r="2367" customFormat="false" ht="15.75" hidden="false" customHeight="false" outlineLevel="0" collapsed="false">
      <c r="A2367" s="1" t="n">
        <v>2365</v>
      </c>
      <c r="B2367" s="7" t="n">
        <f aca="false">ROUND($F$2^-A2367,6)</f>
        <v>1</v>
      </c>
      <c r="C2367" s="7" t="n">
        <f aca="false">+C2366+B2367</f>
        <v>2365</v>
      </c>
    </row>
    <row r="2368" customFormat="false" ht="15.75" hidden="false" customHeight="false" outlineLevel="0" collapsed="false">
      <c r="A2368" s="1" t="n">
        <v>2366</v>
      </c>
      <c r="B2368" s="7" t="n">
        <f aca="false">ROUND($F$2^-A2368,6)</f>
        <v>1</v>
      </c>
      <c r="C2368" s="7" t="n">
        <f aca="false">+C2367+B2368</f>
        <v>2366</v>
      </c>
    </row>
    <row r="2369" customFormat="false" ht="15.75" hidden="false" customHeight="false" outlineLevel="0" collapsed="false">
      <c r="A2369" s="1" t="n">
        <v>2367</v>
      </c>
      <c r="B2369" s="7" t="n">
        <f aca="false">ROUND($F$2^-A2369,6)</f>
        <v>1</v>
      </c>
      <c r="C2369" s="7" t="n">
        <f aca="false">+C2368+B2369</f>
        <v>2367</v>
      </c>
    </row>
    <row r="2370" customFormat="false" ht="15.75" hidden="false" customHeight="false" outlineLevel="0" collapsed="false">
      <c r="A2370" s="1" t="n">
        <v>2368</v>
      </c>
      <c r="B2370" s="7" t="n">
        <f aca="false">ROUND($F$2^-A2370,6)</f>
        <v>1</v>
      </c>
      <c r="C2370" s="7" t="n">
        <f aca="false">+C2369+B2370</f>
        <v>2368</v>
      </c>
    </row>
    <row r="2371" customFormat="false" ht="15.75" hidden="false" customHeight="false" outlineLevel="0" collapsed="false">
      <c r="A2371" s="1" t="n">
        <v>2369</v>
      </c>
      <c r="B2371" s="7" t="n">
        <f aca="false">ROUND($F$2^-A2371,6)</f>
        <v>1</v>
      </c>
      <c r="C2371" s="7" t="n">
        <f aca="false">+C2370+B2371</f>
        <v>2369</v>
      </c>
    </row>
    <row r="2372" customFormat="false" ht="15.75" hidden="false" customHeight="false" outlineLevel="0" collapsed="false">
      <c r="A2372" s="6" t="n">
        <v>2370</v>
      </c>
      <c r="B2372" s="7" t="n">
        <f aca="false">ROUND($F$2^-A2372,6)</f>
        <v>1</v>
      </c>
      <c r="C2372" s="7" t="n">
        <f aca="false">+C2371+B2372</f>
        <v>2370</v>
      </c>
    </row>
    <row r="2373" customFormat="false" ht="15.75" hidden="false" customHeight="false" outlineLevel="0" collapsed="false">
      <c r="A2373" s="1" t="n">
        <v>2371</v>
      </c>
      <c r="B2373" s="7" t="n">
        <f aca="false">ROUND($F$2^-A2373,6)</f>
        <v>1</v>
      </c>
      <c r="C2373" s="7" t="n">
        <f aca="false">+C2372+B2373</f>
        <v>2371</v>
      </c>
    </row>
    <row r="2374" customFormat="false" ht="15.75" hidden="false" customHeight="false" outlineLevel="0" collapsed="false">
      <c r="A2374" s="1" t="n">
        <v>2372</v>
      </c>
      <c r="B2374" s="7" t="n">
        <f aca="false">ROUND($F$2^-A2374,6)</f>
        <v>1</v>
      </c>
      <c r="C2374" s="7" t="n">
        <f aca="false">+C2373+B2374</f>
        <v>2372</v>
      </c>
    </row>
    <row r="2375" customFormat="false" ht="15.75" hidden="false" customHeight="false" outlineLevel="0" collapsed="false">
      <c r="A2375" s="1" t="n">
        <v>2373</v>
      </c>
      <c r="B2375" s="7" t="n">
        <f aca="false">ROUND($F$2^-A2375,6)</f>
        <v>1</v>
      </c>
      <c r="C2375" s="7" t="n">
        <f aca="false">+C2374+B2375</f>
        <v>2373</v>
      </c>
    </row>
    <row r="2376" customFormat="false" ht="15.75" hidden="false" customHeight="false" outlineLevel="0" collapsed="false">
      <c r="A2376" s="1" t="n">
        <v>2374</v>
      </c>
      <c r="B2376" s="7" t="n">
        <f aca="false">ROUND($F$2^-A2376,6)</f>
        <v>1</v>
      </c>
      <c r="C2376" s="7" t="n">
        <f aca="false">+C2375+B2376</f>
        <v>2374</v>
      </c>
    </row>
    <row r="2377" customFormat="false" ht="15.75" hidden="false" customHeight="false" outlineLevel="0" collapsed="false">
      <c r="A2377" s="1" t="n">
        <v>2375</v>
      </c>
      <c r="B2377" s="7" t="n">
        <f aca="false">ROUND($F$2^-A2377,6)</f>
        <v>1</v>
      </c>
      <c r="C2377" s="7" t="n">
        <f aca="false">+C2376+B2377</f>
        <v>2375</v>
      </c>
    </row>
    <row r="2378" customFormat="false" ht="15.75" hidden="false" customHeight="false" outlineLevel="0" collapsed="false">
      <c r="A2378" s="6" t="n">
        <v>2376</v>
      </c>
      <c r="B2378" s="7" t="n">
        <f aca="false">ROUND($F$2^-A2378,6)</f>
        <v>1</v>
      </c>
      <c r="C2378" s="7" t="n">
        <f aca="false">+C2377+B2378</f>
        <v>2376</v>
      </c>
    </row>
    <row r="2379" customFormat="false" ht="15.75" hidden="false" customHeight="false" outlineLevel="0" collapsed="false">
      <c r="A2379" s="1" t="n">
        <v>2377</v>
      </c>
      <c r="B2379" s="7" t="n">
        <f aca="false">ROUND($F$2^-A2379,6)</f>
        <v>1</v>
      </c>
      <c r="C2379" s="7" t="n">
        <f aca="false">+C2378+B2379</f>
        <v>2377</v>
      </c>
    </row>
    <row r="2380" customFormat="false" ht="15.75" hidden="false" customHeight="false" outlineLevel="0" collapsed="false">
      <c r="A2380" s="1" t="n">
        <v>2378</v>
      </c>
      <c r="B2380" s="7" t="n">
        <f aca="false">ROUND($F$2^-A2380,6)</f>
        <v>1</v>
      </c>
      <c r="C2380" s="7" t="n">
        <f aca="false">+C2379+B2380</f>
        <v>2378</v>
      </c>
    </row>
    <row r="2381" customFormat="false" ht="15.75" hidden="false" customHeight="false" outlineLevel="0" collapsed="false">
      <c r="A2381" s="1" t="n">
        <v>2379</v>
      </c>
      <c r="B2381" s="7" t="n">
        <f aca="false">ROUND($F$2^-A2381,6)</f>
        <v>1</v>
      </c>
      <c r="C2381" s="7" t="n">
        <f aca="false">+C2380+B2381</f>
        <v>2379</v>
      </c>
    </row>
    <row r="2382" customFormat="false" ht="15.75" hidden="false" customHeight="false" outlineLevel="0" collapsed="false">
      <c r="A2382" s="1" t="n">
        <v>2380</v>
      </c>
      <c r="B2382" s="7" t="n">
        <f aca="false">ROUND($F$2^-A2382,6)</f>
        <v>1</v>
      </c>
      <c r="C2382" s="7" t="n">
        <f aca="false">+C2381+B2382</f>
        <v>2380</v>
      </c>
    </row>
    <row r="2383" customFormat="false" ht="15.75" hidden="false" customHeight="false" outlineLevel="0" collapsed="false">
      <c r="A2383" s="1" t="n">
        <v>2381</v>
      </c>
      <c r="B2383" s="7" t="n">
        <f aca="false">ROUND($F$2^-A2383,6)</f>
        <v>1</v>
      </c>
      <c r="C2383" s="7" t="n">
        <f aca="false">+C2382+B2383</f>
        <v>2381</v>
      </c>
    </row>
    <row r="2384" customFormat="false" ht="15.75" hidden="false" customHeight="false" outlineLevel="0" collapsed="false">
      <c r="A2384" s="6" t="n">
        <v>2382</v>
      </c>
      <c r="B2384" s="7" t="n">
        <f aca="false">ROUND($F$2^-A2384,6)</f>
        <v>1</v>
      </c>
      <c r="C2384" s="7" t="n">
        <f aca="false">+C2383+B2384</f>
        <v>2382</v>
      </c>
    </row>
    <row r="2385" customFormat="false" ht="15.75" hidden="false" customHeight="false" outlineLevel="0" collapsed="false">
      <c r="A2385" s="1" t="n">
        <v>2383</v>
      </c>
      <c r="B2385" s="7" t="n">
        <f aca="false">ROUND($F$2^-A2385,6)</f>
        <v>1</v>
      </c>
      <c r="C2385" s="7" t="n">
        <f aca="false">+C2384+B2385</f>
        <v>2383</v>
      </c>
    </row>
    <row r="2386" customFormat="false" ht="15.75" hidden="false" customHeight="false" outlineLevel="0" collapsed="false">
      <c r="A2386" s="1" t="n">
        <v>2384</v>
      </c>
      <c r="B2386" s="7" t="n">
        <f aca="false">ROUND($F$2^-A2386,6)</f>
        <v>1</v>
      </c>
      <c r="C2386" s="7" t="n">
        <f aca="false">+C2385+B2386</f>
        <v>2384</v>
      </c>
    </row>
    <row r="2387" customFormat="false" ht="15.75" hidden="false" customHeight="false" outlineLevel="0" collapsed="false">
      <c r="A2387" s="1" t="n">
        <v>2385</v>
      </c>
      <c r="B2387" s="7" t="n">
        <f aca="false">ROUND($F$2^-A2387,6)</f>
        <v>1</v>
      </c>
      <c r="C2387" s="7" t="n">
        <f aca="false">+C2386+B2387</f>
        <v>2385</v>
      </c>
    </row>
    <row r="2388" customFormat="false" ht="15.75" hidden="false" customHeight="false" outlineLevel="0" collapsed="false">
      <c r="A2388" s="1" t="n">
        <v>2386</v>
      </c>
      <c r="B2388" s="7" t="n">
        <f aca="false">ROUND($F$2^-A2388,6)</f>
        <v>1</v>
      </c>
      <c r="C2388" s="7" t="n">
        <f aca="false">+C2387+B2388</f>
        <v>2386</v>
      </c>
    </row>
    <row r="2389" customFormat="false" ht="15.75" hidden="false" customHeight="false" outlineLevel="0" collapsed="false">
      <c r="A2389" s="1" t="n">
        <v>2387</v>
      </c>
      <c r="B2389" s="7" t="n">
        <f aca="false">ROUND($F$2^-A2389,6)</f>
        <v>1</v>
      </c>
      <c r="C2389" s="7" t="n">
        <f aca="false">+C2388+B2389</f>
        <v>2387</v>
      </c>
    </row>
    <row r="2390" customFormat="false" ht="15.75" hidden="false" customHeight="false" outlineLevel="0" collapsed="false">
      <c r="A2390" s="6" t="n">
        <v>2388</v>
      </c>
      <c r="B2390" s="7" t="n">
        <f aca="false">ROUND($F$2^-A2390,6)</f>
        <v>1</v>
      </c>
      <c r="C2390" s="7" t="n">
        <f aca="false">+C2389+B2390</f>
        <v>2388</v>
      </c>
    </row>
    <row r="2391" customFormat="false" ht="15.75" hidden="false" customHeight="false" outlineLevel="0" collapsed="false">
      <c r="A2391" s="1" t="n">
        <v>2389</v>
      </c>
      <c r="B2391" s="7" t="n">
        <f aca="false">ROUND($F$2^-A2391,6)</f>
        <v>1</v>
      </c>
      <c r="C2391" s="7" t="n">
        <f aca="false">+C2390+B2391</f>
        <v>2389</v>
      </c>
    </row>
    <row r="2392" customFormat="false" ht="15.75" hidden="false" customHeight="false" outlineLevel="0" collapsed="false">
      <c r="A2392" s="1" t="n">
        <v>2390</v>
      </c>
      <c r="B2392" s="7" t="n">
        <f aca="false">ROUND($F$2^-A2392,6)</f>
        <v>1</v>
      </c>
      <c r="C2392" s="7" t="n">
        <f aca="false">+C2391+B2392</f>
        <v>2390</v>
      </c>
    </row>
    <row r="2393" customFormat="false" ht="15.75" hidden="false" customHeight="false" outlineLevel="0" collapsed="false">
      <c r="A2393" s="1" t="n">
        <v>2391</v>
      </c>
      <c r="B2393" s="7" t="n">
        <f aca="false">ROUND($F$2^-A2393,6)</f>
        <v>1</v>
      </c>
      <c r="C2393" s="7" t="n">
        <f aca="false">+C2392+B2393</f>
        <v>2391</v>
      </c>
    </row>
    <row r="2394" customFormat="false" ht="15.75" hidden="false" customHeight="false" outlineLevel="0" collapsed="false">
      <c r="A2394" s="1" t="n">
        <v>2392</v>
      </c>
      <c r="B2394" s="7" t="n">
        <f aca="false">ROUND($F$2^-A2394,6)</f>
        <v>1</v>
      </c>
      <c r="C2394" s="7" t="n">
        <f aca="false">+C2393+B2394</f>
        <v>2392</v>
      </c>
    </row>
    <row r="2395" customFormat="false" ht="15.75" hidden="false" customHeight="false" outlineLevel="0" collapsed="false">
      <c r="A2395" s="1" t="n">
        <v>2393</v>
      </c>
      <c r="B2395" s="7" t="n">
        <f aca="false">ROUND($F$2^-A2395,6)</f>
        <v>1</v>
      </c>
      <c r="C2395" s="7" t="n">
        <f aca="false">+C2394+B2395</f>
        <v>2393</v>
      </c>
    </row>
    <row r="2396" customFormat="false" ht="15.75" hidden="false" customHeight="false" outlineLevel="0" collapsed="false">
      <c r="A2396" s="6" t="n">
        <v>2394</v>
      </c>
      <c r="B2396" s="7" t="n">
        <f aca="false">ROUND($F$2^-A2396,6)</f>
        <v>1</v>
      </c>
      <c r="C2396" s="7" t="n">
        <f aca="false">+C2395+B2396</f>
        <v>2394</v>
      </c>
    </row>
    <row r="2397" customFormat="false" ht="15.75" hidden="false" customHeight="false" outlineLevel="0" collapsed="false">
      <c r="A2397" s="1" t="n">
        <v>2395</v>
      </c>
      <c r="B2397" s="7" t="n">
        <f aca="false">ROUND($F$2^-A2397,6)</f>
        <v>1</v>
      </c>
      <c r="C2397" s="7" t="n">
        <f aca="false">+C2396+B2397</f>
        <v>2395</v>
      </c>
    </row>
    <row r="2398" customFormat="false" ht="15.75" hidden="false" customHeight="false" outlineLevel="0" collapsed="false">
      <c r="A2398" s="1" t="n">
        <v>2396</v>
      </c>
      <c r="B2398" s="7" t="n">
        <f aca="false">ROUND($F$2^-A2398,6)</f>
        <v>1</v>
      </c>
      <c r="C2398" s="7" t="n">
        <f aca="false">+C2397+B2398</f>
        <v>2396</v>
      </c>
    </row>
    <row r="2399" customFormat="false" ht="15.75" hidden="false" customHeight="false" outlineLevel="0" collapsed="false">
      <c r="A2399" s="1" t="n">
        <v>2397</v>
      </c>
      <c r="B2399" s="7" t="n">
        <f aca="false">ROUND($F$2^-A2399,6)</f>
        <v>1</v>
      </c>
      <c r="C2399" s="7" t="n">
        <f aca="false">+C2398+B2399</f>
        <v>2397</v>
      </c>
    </row>
    <row r="2400" customFormat="false" ht="15.75" hidden="false" customHeight="false" outlineLevel="0" collapsed="false">
      <c r="A2400" s="1" t="n">
        <v>2398</v>
      </c>
      <c r="B2400" s="7" t="n">
        <f aca="false">ROUND($F$2^-A2400,6)</f>
        <v>1</v>
      </c>
      <c r="C2400" s="7" t="n">
        <f aca="false">+C2399+B2400</f>
        <v>2398</v>
      </c>
    </row>
    <row r="2401" customFormat="false" ht="15.75" hidden="false" customHeight="false" outlineLevel="0" collapsed="false">
      <c r="A2401" s="1" t="n">
        <v>2399</v>
      </c>
      <c r="B2401" s="7" t="n">
        <f aca="false">ROUND($F$2^-A2401,6)</f>
        <v>1</v>
      </c>
      <c r="C2401" s="7" t="n">
        <f aca="false">+C2400+B2401</f>
        <v>2399</v>
      </c>
    </row>
    <row r="2402" customFormat="false" ht="15.75" hidden="false" customHeight="false" outlineLevel="0" collapsed="false">
      <c r="A2402" s="6" t="n">
        <v>2400</v>
      </c>
      <c r="B2402" s="7" t="n">
        <f aca="false">ROUND($F$2^-A2402,6)</f>
        <v>1</v>
      </c>
      <c r="C2402" s="7" t="n">
        <f aca="false">+C2401+B2402</f>
        <v>2400</v>
      </c>
    </row>
    <row r="2403" customFormat="false" ht="15.75" hidden="false" customHeight="false" outlineLevel="0" collapsed="false">
      <c r="A2403" s="1" t="n">
        <v>2401</v>
      </c>
      <c r="B2403" s="7" t="n">
        <f aca="false">ROUND($F$2^-A2403,6)</f>
        <v>1</v>
      </c>
      <c r="C2403" s="7" t="n">
        <f aca="false">+C2402+B2403</f>
        <v>2401</v>
      </c>
    </row>
    <row r="2404" customFormat="false" ht="15.75" hidden="false" customHeight="false" outlineLevel="0" collapsed="false">
      <c r="A2404" s="1" t="n">
        <v>2402</v>
      </c>
      <c r="B2404" s="7" t="n">
        <f aca="false">ROUND($F$2^-A2404,6)</f>
        <v>1</v>
      </c>
      <c r="C2404" s="7" t="n">
        <f aca="false">+C2403+B2404</f>
        <v>2402</v>
      </c>
    </row>
    <row r="2405" customFormat="false" ht="15.75" hidden="false" customHeight="false" outlineLevel="0" collapsed="false">
      <c r="A2405" s="1" t="n">
        <v>2403</v>
      </c>
      <c r="B2405" s="7" t="n">
        <f aca="false">ROUND($F$2^-A2405,6)</f>
        <v>1</v>
      </c>
      <c r="C2405" s="7" t="n">
        <f aca="false">+C2404+B2405</f>
        <v>2403</v>
      </c>
    </row>
    <row r="2406" customFormat="false" ht="15.75" hidden="false" customHeight="false" outlineLevel="0" collapsed="false">
      <c r="A2406" s="1" t="n">
        <v>2404</v>
      </c>
      <c r="B2406" s="7" t="n">
        <f aca="false">ROUND($F$2^-A2406,6)</f>
        <v>1</v>
      </c>
      <c r="C2406" s="7" t="n">
        <f aca="false">+C2405+B2406</f>
        <v>2404</v>
      </c>
    </row>
    <row r="2407" customFormat="false" ht="15.75" hidden="false" customHeight="false" outlineLevel="0" collapsed="false">
      <c r="A2407" s="1" t="n">
        <v>2405</v>
      </c>
      <c r="B2407" s="7" t="n">
        <f aca="false">ROUND($F$2^-A2407,6)</f>
        <v>1</v>
      </c>
      <c r="C2407" s="7" t="n">
        <f aca="false">+C2406+B2407</f>
        <v>2405</v>
      </c>
    </row>
    <row r="2408" customFormat="false" ht="15.75" hidden="false" customHeight="false" outlineLevel="0" collapsed="false">
      <c r="A2408" s="6" t="n">
        <v>2406</v>
      </c>
      <c r="B2408" s="7" t="n">
        <f aca="false">ROUND($F$2^-A2408,6)</f>
        <v>1</v>
      </c>
      <c r="C2408" s="7" t="n">
        <f aca="false">+C2407+B2408</f>
        <v>2406</v>
      </c>
    </row>
    <row r="2409" customFormat="false" ht="15.75" hidden="false" customHeight="false" outlineLevel="0" collapsed="false">
      <c r="A2409" s="1" t="n">
        <v>2407</v>
      </c>
      <c r="B2409" s="7" t="n">
        <f aca="false">ROUND($F$2^-A2409,6)</f>
        <v>1</v>
      </c>
      <c r="C2409" s="7" t="n">
        <f aca="false">+C2408+B2409</f>
        <v>2407</v>
      </c>
    </row>
    <row r="2410" customFormat="false" ht="15.75" hidden="false" customHeight="false" outlineLevel="0" collapsed="false">
      <c r="A2410" s="1" t="n">
        <v>2408</v>
      </c>
      <c r="B2410" s="7" t="n">
        <f aca="false">ROUND($F$2^-A2410,6)</f>
        <v>1</v>
      </c>
      <c r="C2410" s="7" t="n">
        <f aca="false">+C2409+B2410</f>
        <v>2408</v>
      </c>
    </row>
    <row r="2411" customFormat="false" ht="15.75" hidden="false" customHeight="false" outlineLevel="0" collapsed="false">
      <c r="A2411" s="1" t="n">
        <v>2409</v>
      </c>
      <c r="B2411" s="7" t="n">
        <f aca="false">ROUND($F$2^-A2411,6)</f>
        <v>1</v>
      </c>
      <c r="C2411" s="7" t="n">
        <f aca="false">+C2410+B2411</f>
        <v>2409</v>
      </c>
    </row>
    <row r="2412" customFormat="false" ht="15.75" hidden="false" customHeight="false" outlineLevel="0" collapsed="false">
      <c r="A2412" s="1" t="n">
        <v>2410</v>
      </c>
      <c r="B2412" s="7" t="n">
        <f aca="false">ROUND($F$2^-A2412,6)</f>
        <v>1</v>
      </c>
      <c r="C2412" s="7" t="n">
        <f aca="false">+C2411+B2412</f>
        <v>2410</v>
      </c>
    </row>
    <row r="2413" customFormat="false" ht="15.75" hidden="false" customHeight="false" outlineLevel="0" collapsed="false">
      <c r="A2413" s="1" t="n">
        <v>2411</v>
      </c>
      <c r="B2413" s="7" t="n">
        <f aca="false">ROUND($F$2^-A2413,6)</f>
        <v>1</v>
      </c>
      <c r="C2413" s="7" t="n">
        <f aca="false">+C2412+B2413</f>
        <v>2411</v>
      </c>
    </row>
    <row r="2414" customFormat="false" ht="15.75" hidden="false" customHeight="false" outlineLevel="0" collapsed="false">
      <c r="A2414" s="6" t="n">
        <v>2412</v>
      </c>
      <c r="B2414" s="7" t="n">
        <f aca="false">ROUND($F$2^-A2414,6)</f>
        <v>1</v>
      </c>
      <c r="C2414" s="7" t="n">
        <f aca="false">+C2413+B2414</f>
        <v>2412</v>
      </c>
    </row>
    <row r="2415" customFormat="false" ht="15.75" hidden="false" customHeight="false" outlineLevel="0" collapsed="false">
      <c r="A2415" s="1" t="n">
        <v>2413</v>
      </c>
      <c r="B2415" s="7" t="n">
        <f aca="false">ROUND($F$2^-A2415,6)</f>
        <v>1</v>
      </c>
      <c r="C2415" s="7" t="n">
        <f aca="false">+C2414+B2415</f>
        <v>2413</v>
      </c>
    </row>
    <row r="2416" customFormat="false" ht="15.75" hidden="false" customHeight="false" outlineLevel="0" collapsed="false">
      <c r="A2416" s="1" t="n">
        <v>2414</v>
      </c>
      <c r="B2416" s="7" t="n">
        <f aca="false">ROUND($F$2^-A2416,6)</f>
        <v>1</v>
      </c>
      <c r="C2416" s="7" t="n">
        <f aca="false">+C2415+B2416</f>
        <v>2414</v>
      </c>
    </row>
    <row r="2417" customFormat="false" ht="15.75" hidden="false" customHeight="false" outlineLevel="0" collapsed="false">
      <c r="A2417" s="1" t="n">
        <v>2415</v>
      </c>
      <c r="B2417" s="7" t="n">
        <f aca="false">ROUND($F$2^-A2417,6)</f>
        <v>1</v>
      </c>
      <c r="C2417" s="7" t="n">
        <f aca="false">+C2416+B2417</f>
        <v>2415</v>
      </c>
    </row>
    <row r="2418" customFormat="false" ht="15.75" hidden="false" customHeight="false" outlineLevel="0" collapsed="false">
      <c r="A2418" s="1" t="n">
        <v>2416</v>
      </c>
      <c r="B2418" s="7" t="n">
        <f aca="false">ROUND($F$2^-A2418,6)</f>
        <v>1</v>
      </c>
      <c r="C2418" s="7" t="n">
        <f aca="false">+C2417+B2418</f>
        <v>2416</v>
      </c>
    </row>
    <row r="2419" customFormat="false" ht="15.75" hidden="false" customHeight="false" outlineLevel="0" collapsed="false">
      <c r="A2419" s="1" t="n">
        <v>2417</v>
      </c>
      <c r="B2419" s="7" t="n">
        <f aca="false">ROUND($F$2^-A2419,6)</f>
        <v>1</v>
      </c>
      <c r="C2419" s="7" t="n">
        <f aca="false">+C2418+B2419</f>
        <v>2417</v>
      </c>
    </row>
    <row r="2420" customFormat="false" ht="15.75" hidden="false" customHeight="false" outlineLevel="0" collapsed="false">
      <c r="A2420" s="6" t="n">
        <v>2418</v>
      </c>
      <c r="B2420" s="7" t="n">
        <f aca="false">ROUND($F$2^-A2420,6)</f>
        <v>1</v>
      </c>
      <c r="C2420" s="7" t="n">
        <f aca="false">+C2419+B2420</f>
        <v>2418</v>
      </c>
    </row>
    <row r="2421" customFormat="false" ht="15.75" hidden="false" customHeight="false" outlineLevel="0" collapsed="false">
      <c r="A2421" s="1" t="n">
        <v>2419</v>
      </c>
      <c r="B2421" s="7" t="n">
        <f aca="false">ROUND($F$2^-A2421,6)</f>
        <v>1</v>
      </c>
      <c r="C2421" s="7" t="n">
        <f aca="false">+C2420+B2421</f>
        <v>2419</v>
      </c>
    </row>
    <row r="2422" customFormat="false" ht="15.75" hidden="false" customHeight="false" outlineLevel="0" collapsed="false">
      <c r="A2422" s="1" t="n">
        <v>2420</v>
      </c>
      <c r="B2422" s="7" t="n">
        <f aca="false">ROUND($F$2^-A2422,6)</f>
        <v>1</v>
      </c>
      <c r="C2422" s="7" t="n">
        <f aca="false">+C2421+B2422</f>
        <v>2420</v>
      </c>
    </row>
    <row r="2423" customFormat="false" ht="15.75" hidden="false" customHeight="false" outlineLevel="0" collapsed="false">
      <c r="A2423" s="1" t="n">
        <v>2421</v>
      </c>
      <c r="B2423" s="7" t="n">
        <f aca="false">ROUND($F$2^-A2423,6)</f>
        <v>1</v>
      </c>
      <c r="C2423" s="7" t="n">
        <f aca="false">+C2422+B2423</f>
        <v>2421</v>
      </c>
    </row>
    <row r="2424" customFormat="false" ht="15.75" hidden="false" customHeight="false" outlineLevel="0" collapsed="false">
      <c r="A2424" s="1" t="n">
        <v>2422</v>
      </c>
      <c r="B2424" s="7" t="n">
        <f aca="false">ROUND($F$2^-A2424,6)</f>
        <v>1</v>
      </c>
      <c r="C2424" s="7" t="n">
        <f aca="false">+C2423+B2424</f>
        <v>2422</v>
      </c>
    </row>
    <row r="2425" customFormat="false" ht="15.75" hidden="false" customHeight="false" outlineLevel="0" collapsed="false">
      <c r="A2425" s="1" t="n">
        <v>2423</v>
      </c>
      <c r="B2425" s="7" t="n">
        <f aca="false">ROUND($F$2^-A2425,6)</f>
        <v>1</v>
      </c>
      <c r="C2425" s="7" t="n">
        <f aca="false">+C2424+B2425</f>
        <v>2423</v>
      </c>
    </row>
    <row r="2426" customFormat="false" ht="15.75" hidden="false" customHeight="false" outlineLevel="0" collapsed="false">
      <c r="A2426" s="6" t="n">
        <v>2424</v>
      </c>
      <c r="B2426" s="7" t="n">
        <f aca="false">ROUND($F$2^-A2426,6)</f>
        <v>1</v>
      </c>
      <c r="C2426" s="7" t="n">
        <f aca="false">+C2425+B2426</f>
        <v>2424</v>
      </c>
    </row>
    <row r="2427" customFormat="false" ht="15.75" hidden="false" customHeight="false" outlineLevel="0" collapsed="false">
      <c r="A2427" s="1" t="n">
        <v>2425</v>
      </c>
      <c r="B2427" s="7" t="n">
        <f aca="false">ROUND($F$2^-A2427,6)</f>
        <v>1</v>
      </c>
      <c r="C2427" s="7" t="n">
        <f aca="false">+C2426+B2427</f>
        <v>2425</v>
      </c>
    </row>
    <row r="2428" customFormat="false" ht="15.75" hidden="false" customHeight="false" outlineLevel="0" collapsed="false">
      <c r="A2428" s="1" t="n">
        <v>2426</v>
      </c>
      <c r="B2428" s="7" t="n">
        <f aca="false">ROUND($F$2^-A2428,6)</f>
        <v>1</v>
      </c>
      <c r="C2428" s="7" t="n">
        <f aca="false">+C2427+B2428</f>
        <v>2426</v>
      </c>
    </row>
    <row r="2429" customFormat="false" ht="15.75" hidden="false" customHeight="false" outlineLevel="0" collapsed="false">
      <c r="A2429" s="1" t="n">
        <v>2427</v>
      </c>
      <c r="B2429" s="7" t="n">
        <f aca="false">ROUND($F$2^-A2429,6)</f>
        <v>1</v>
      </c>
      <c r="C2429" s="7" t="n">
        <f aca="false">+C2428+B2429</f>
        <v>2427</v>
      </c>
    </row>
    <row r="2430" customFormat="false" ht="15.75" hidden="false" customHeight="false" outlineLevel="0" collapsed="false">
      <c r="A2430" s="1" t="n">
        <v>2428</v>
      </c>
      <c r="B2430" s="7" t="n">
        <f aca="false">ROUND($F$2^-A2430,6)</f>
        <v>1</v>
      </c>
      <c r="C2430" s="7" t="n">
        <f aca="false">+C2429+B2430</f>
        <v>2428</v>
      </c>
    </row>
    <row r="2431" customFormat="false" ht="15.75" hidden="false" customHeight="false" outlineLevel="0" collapsed="false">
      <c r="A2431" s="1" t="n">
        <v>2429</v>
      </c>
      <c r="B2431" s="7" t="n">
        <f aca="false">ROUND($F$2^-A2431,6)</f>
        <v>1</v>
      </c>
      <c r="C2431" s="7" t="n">
        <f aca="false">+C2430+B2431</f>
        <v>2429</v>
      </c>
    </row>
    <row r="2432" customFormat="false" ht="15.75" hidden="false" customHeight="false" outlineLevel="0" collapsed="false">
      <c r="A2432" s="6" t="n">
        <v>2430</v>
      </c>
      <c r="B2432" s="7" t="n">
        <f aca="false">ROUND($F$2^-A2432,6)</f>
        <v>1</v>
      </c>
      <c r="C2432" s="7" t="n">
        <f aca="false">+C2431+B2432</f>
        <v>2430</v>
      </c>
    </row>
    <row r="2433" customFormat="false" ht="15.75" hidden="false" customHeight="false" outlineLevel="0" collapsed="false">
      <c r="A2433" s="1" t="n">
        <v>2431</v>
      </c>
      <c r="B2433" s="7" t="n">
        <f aca="false">ROUND($F$2^-A2433,6)</f>
        <v>1</v>
      </c>
      <c r="C2433" s="7" t="n">
        <f aca="false">+C2432+B2433</f>
        <v>2431</v>
      </c>
    </row>
    <row r="2434" customFormat="false" ht="15.75" hidden="false" customHeight="false" outlineLevel="0" collapsed="false">
      <c r="A2434" s="1" t="n">
        <v>2432</v>
      </c>
      <c r="B2434" s="7" t="n">
        <f aca="false">ROUND($F$2^-A2434,6)</f>
        <v>1</v>
      </c>
      <c r="C2434" s="7" t="n">
        <f aca="false">+C2433+B2434</f>
        <v>2432</v>
      </c>
    </row>
    <row r="2435" customFormat="false" ht="15.75" hidden="false" customHeight="false" outlineLevel="0" collapsed="false">
      <c r="A2435" s="1" t="n">
        <v>2433</v>
      </c>
      <c r="B2435" s="7" t="n">
        <f aca="false">ROUND($F$2^-A2435,6)</f>
        <v>1</v>
      </c>
      <c r="C2435" s="7" t="n">
        <f aca="false">+C2434+B2435</f>
        <v>2433</v>
      </c>
    </row>
    <row r="2436" customFormat="false" ht="15.75" hidden="false" customHeight="false" outlineLevel="0" collapsed="false">
      <c r="A2436" s="1" t="n">
        <v>2434</v>
      </c>
      <c r="B2436" s="7" t="n">
        <f aca="false">ROUND($F$2^-A2436,6)</f>
        <v>1</v>
      </c>
      <c r="C2436" s="7" t="n">
        <f aca="false">+C2435+B2436</f>
        <v>2434</v>
      </c>
    </row>
    <row r="2437" customFormat="false" ht="15.75" hidden="false" customHeight="false" outlineLevel="0" collapsed="false">
      <c r="A2437" s="1" t="n">
        <v>2435</v>
      </c>
      <c r="B2437" s="7" t="n">
        <f aca="false">ROUND($F$2^-A2437,6)</f>
        <v>1</v>
      </c>
      <c r="C2437" s="7" t="n">
        <f aca="false">+C2436+B2437</f>
        <v>2435</v>
      </c>
    </row>
    <row r="2438" customFormat="false" ht="15.75" hidden="false" customHeight="false" outlineLevel="0" collapsed="false">
      <c r="A2438" s="6" t="n">
        <v>2436</v>
      </c>
      <c r="B2438" s="7" t="n">
        <f aca="false">ROUND($F$2^-A2438,6)</f>
        <v>1</v>
      </c>
      <c r="C2438" s="7" t="n">
        <f aca="false">+C2437+B2438</f>
        <v>2436</v>
      </c>
    </row>
    <row r="2439" customFormat="false" ht="15.75" hidden="false" customHeight="false" outlineLevel="0" collapsed="false">
      <c r="A2439" s="1" t="n">
        <v>2437</v>
      </c>
      <c r="B2439" s="7" t="n">
        <f aca="false">ROUND($F$2^-A2439,6)</f>
        <v>1</v>
      </c>
      <c r="C2439" s="7" t="n">
        <f aca="false">+C2438+B2439</f>
        <v>2437</v>
      </c>
    </row>
    <row r="2440" customFormat="false" ht="15.75" hidden="false" customHeight="false" outlineLevel="0" collapsed="false">
      <c r="A2440" s="1" t="n">
        <v>2438</v>
      </c>
      <c r="B2440" s="7" t="n">
        <f aca="false">ROUND($F$2^-A2440,6)</f>
        <v>1</v>
      </c>
      <c r="C2440" s="7" t="n">
        <f aca="false">+C2439+B2440</f>
        <v>2438</v>
      </c>
    </row>
    <row r="2441" customFormat="false" ht="15.75" hidden="false" customHeight="false" outlineLevel="0" collapsed="false">
      <c r="A2441" s="1" t="n">
        <v>2439</v>
      </c>
      <c r="B2441" s="7" t="n">
        <f aca="false">ROUND($F$2^-A2441,6)</f>
        <v>1</v>
      </c>
      <c r="C2441" s="7" t="n">
        <f aca="false">+C2440+B2441</f>
        <v>2439</v>
      </c>
    </row>
    <row r="2442" customFormat="false" ht="15.75" hidden="false" customHeight="false" outlineLevel="0" collapsed="false">
      <c r="A2442" s="1" t="n">
        <v>2440</v>
      </c>
      <c r="B2442" s="7" t="n">
        <f aca="false">ROUND($F$2^-A2442,6)</f>
        <v>1</v>
      </c>
      <c r="C2442" s="7" t="n">
        <f aca="false">+C2441+B2442</f>
        <v>2440</v>
      </c>
    </row>
    <row r="2443" customFormat="false" ht="15.75" hidden="false" customHeight="false" outlineLevel="0" collapsed="false">
      <c r="A2443" s="1" t="n">
        <v>2441</v>
      </c>
      <c r="B2443" s="7" t="n">
        <f aca="false">ROUND($F$2^-A2443,6)</f>
        <v>1</v>
      </c>
      <c r="C2443" s="7" t="n">
        <f aca="false">+C2442+B2443</f>
        <v>2441</v>
      </c>
    </row>
    <row r="2444" customFormat="false" ht="15.75" hidden="false" customHeight="false" outlineLevel="0" collapsed="false">
      <c r="A2444" s="6" t="n">
        <v>2442</v>
      </c>
      <c r="B2444" s="7" t="n">
        <f aca="false">ROUND($F$2^-A2444,6)</f>
        <v>1</v>
      </c>
      <c r="C2444" s="7" t="n">
        <f aca="false">+C2443+B2444</f>
        <v>2442</v>
      </c>
    </row>
    <row r="2445" customFormat="false" ht="15.75" hidden="false" customHeight="false" outlineLevel="0" collapsed="false">
      <c r="A2445" s="1" t="n">
        <v>2443</v>
      </c>
      <c r="B2445" s="7" t="n">
        <f aca="false">ROUND($F$2^-A2445,6)</f>
        <v>1</v>
      </c>
      <c r="C2445" s="7" t="n">
        <f aca="false">+C2444+B2445</f>
        <v>2443</v>
      </c>
    </row>
    <row r="2446" customFormat="false" ht="15.75" hidden="false" customHeight="false" outlineLevel="0" collapsed="false">
      <c r="A2446" s="1" t="n">
        <v>2444</v>
      </c>
      <c r="B2446" s="7" t="n">
        <f aca="false">ROUND($F$2^-A2446,6)</f>
        <v>1</v>
      </c>
      <c r="C2446" s="7" t="n">
        <f aca="false">+C2445+B2446</f>
        <v>2444</v>
      </c>
    </row>
    <row r="2447" customFormat="false" ht="15.75" hidden="false" customHeight="false" outlineLevel="0" collapsed="false">
      <c r="A2447" s="1" t="n">
        <v>2445</v>
      </c>
      <c r="B2447" s="7" t="n">
        <f aca="false">ROUND($F$2^-A2447,6)</f>
        <v>1</v>
      </c>
      <c r="C2447" s="7" t="n">
        <f aca="false">+C2446+B2447</f>
        <v>2445</v>
      </c>
    </row>
    <row r="2448" customFormat="false" ht="15.75" hidden="false" customHeight="false" outlineLevel="0" collapsed="false">
      <c r="A2448" s="1" t="n">
        <v>2446</v>
      </c>
      <c r="B2448" s="7" t="n">
        <f aca="false">ROUND($F$2^-A2448,6)</f>
        <v>1</v>
      </c>
      <c r="C2448" s="7" t="n">
        <f aca="false">+C2447+B2448</f>
        <v>2446</v>
      </c>
    </row>
    <row r="2449" customFormat="false" ht="15.75" hidden="false" customHeight="false" outlineLevel="0" collapsed="false">
      <c r="A2449" s="1" t="n">
        <v>2447</v>
      </c>
      <c r="B2449" s="7" t="n">
        <f aca="false">ROUND($F$2^-A2449,6)</f>
        <v>1</v>
      </c>
      <c r="C2449" s="7" t="n">
        <f aca="false">+C2448+B2449</f>
        <v>2447</v>
      </c>
    </row>
    <row r="2450" customFormat="false" ht="15.75" hidden="false" customHeight="false" outlineLevel="0" collapsed="false">
      <c r="A2450" s="6" t="n">
        <v>2448</v>
      </c>
      <c r="B2450" s="7" t="n">
        <f aca="false">ROUND($F$2^-A2450,6)</f>
        <v>1</v>
      </c>
      <c r="C2450" s="7" t="n">
        <f aca="false">+C2449+B2450</f>
        <v>2448</v>
      </c>
    </row>
    <row r="2451" customFormat="false" ht="15.75" hidden="false" customHeight="false" outlineLevel="0" collapsed="false">
      <c r="A2451" s="1" t="n">
        <v>2449</v>
      </c>
      <c r="B2451" s="7" t="n">
        <f aca="false">ROUND($F$2^-A2451,6)</f>
        <v>1</v>
      </c>
      <c r="C2451" s="7" t="n">
        <f aca="false">+C2450+B2451</f>
        <v>2449</v>
      </c>
    </row>
    <row r="2452" customFormat="false" ht="15.75" hidden="false" customHeight="false" outlineLevel="0" collapsed="false">
      <c r="A2452" s="1" t="n">
        <v>2450</v>
      </c>
      <c r="B2452" s="7" t="n">
        <f aca="false">ROUND($F$2^-A2452,6)</f>
        <v>1</v>
      </c>
      <c r="C2452" s="7" t="n">
        <f aca="false">+C2451+B2452</f>
        <v>2450</v>
      </c>
    </row>
    <row r="2453" customFormat="false" ht="15.75" hidden="false" customHeight="false" outlineLevel="0" collapsed="false">
      <c r="A2453" s="1" t="n">
        <v>2451</v>
      </c>
      <c r="B2453" s="7" t="n">
        <f aca="false">ROUND($F$2^-A2453,6)</f>
        <v>1</v>
      </c>
      <c r="C2453" s="7" t="n">
        <f aca="false">+C2452+B2453</f>
        <v>2451</v>
      </c>
    </row>
    <row r="2454" customFormat="false" ht="15.75" hidden="false" customHeight="false" outlineLevel="0" collapsed="false">
      <c r="A2454" s="1" t="n">
        <v>2452</v>
      </c>
      <c r="B2454" s="7" t="n">
        <f aca="false">ROUND($F$2^-A2454,6)</f>
        <v>1</v>
      </c>
      <c r="C2454" s="7" t="n">
        <f aca="false">+C2453+B2454</f>
        <v>2452</v>
      </c>
    </row>
    <row r="2455" customFormat="false" ht="15.75" hidden="false" customHeight="false" outlineLevel="0" collapsed="false">
      <c r="A2455" s="1" t="n">
        <v>2453</v>
      </c>
      <c r="B2455" s="7" t="n">
        <f aca="false">ROUND($F$2^-A2455,6)</f>
        <v>1</v>
      </c>
      <c r="C2455" s="7" t="n">
        <f aca="false">+C2454+B2455</f>
        <v>2453</v>
      </c>
    </row>
    <row r="2456" customFormat="false" ht="15.75" hidden="false" customHeight="false" outlineLevel="0" collapsed="false">
      <c r="A2456" s="6" t="n">
        <v>2454</v>
      </c>
      <c r="B2456" s="7" t="n">
        <f aca="false">ROUND($F$2^-A2456,6)</f>
        <v>1</v>
      </c>
      <c r="C2456" s="7" t="n">
        <f aca="false">+C2455+B2456</f>
        <v>2454</v>
      </c>
    </row>
    <row r="2457" customFormat="false" ht="15.75" hidden="false" customHeight="false" outlineLevel="0" collapsed="false">
      <c r="A2457" s="1" t="n">
        <v>2455</v>
      </c>
      <c r="B2457" s="7" t="n">
        <f aca="false">ROUND($F$2^-A2457,6)</f>
        <v>1</v>
      </c>
      <c r="C2457" s="7" t="n">
        <f aca="false">+C2456+B2457</f>
        <v>2455</v>
      </c>
    </row>
    <row r="2458" customFormat="false" ht="15.75" hidden="false" customHeight="false" outlineLevel="0" collapsed="false">
      <c r="A2458" s="1" t="n">
        <v>2456</v>
      </c>
      <c r="B2458" s="7" t="n">
        <f aca="false">ROUND($F$2^-A2458,6)</f>
        <v>1</v>
      </c>
      <c r="C2458" s="7" t="n">
        <f aca="false">+C2457+B2458</f>
        <v>2456</v>
      </c>
    </row>
    <row r="2459" customFormat="false" ht="15.75" hidden="false" customHeight="false" outlineLevel="0" collapsed="false">
      <c r="A2459" s="1" t="n">
        <v>2457</v>
      </c>
      <c r="B2459" s="7" t="n">
        <f aca="false">ROUND($F$2^-A2459,6)</f>
        <v>1</v>
      </c>
      <c r="C2459" s="7" t="n">
        <f aca="false">+C2458+B2459</f>
        <v>2457</v>
      </c>
    </row>
    <row r="2460" customFormat="false" ht="15.75" hidden="false" customHeight="false" outlineLevel="0" collapsed="false">
      <c r="A2460" s="1" t="n">
        <v>2458</v>
      </c>
      <c r="B2460" s="7" t="n">
        <f aca="false">ROUND($F$2^-A2460,6)</f>
        <v>1</v>
      </c>
      <c r="C2460" s="7" t="n">
        <f aca="false">+C2459+B2460</f>
        <v>2458</v>
      </c>
    </row>
    <row r="2461" customFormat="false" ht="15.75" hidden="false" customHeight="false" outlineLevel="0" collapsed="false">
      <c r="A2461" s="1" t="n">
        <v>2459</v>
      </c>
      <c r="B2461" s="7" t="n">
        <f aca="false">ROUND($F$2^-A2461,6)</f>
        <v>1</v>
      </c>
      <c r="C2461" s="7" t="n">
        <f aca="false">+C2460+B2461</f>
        <v>2459</v>
      </c>
    </row>
    <row r="2462" customFormat="false" ht="15.75" hidden="false" customHeight="false" outlineLevel="0" collapsed="false">
      <c r="A2462" s="6" t="n">
        <v>2460</v>
      </c>
      <c r="B2462" s="7" t="n">
        <f aca="false">ROUND($F$2^-A2462,6)</f>
        <v>1</v>
      </c>
      <c r="C2462" s="7" t="n">
        <f aca="false">+C2461+B2462</f>
        <v>2460</v>
      </c>
    </row>
    <row r="2463" customFormat="false" ht="15.75" hidden="false" customHeight="false" outlineLevel="0" collapsed="false">
      <c r="A2463" s="1" t="n">
        <v>2461</v>
      </c>
      <c r="B2463" s="7" t="n">
        <f aca="false">ROUND($F$2^-A2463,6)</f>
        <v>1</v>
      </c>
      <c r="C2463" s="7" t="n">
        <f aca="false">+C2462+B2463</f>
        <v>2461</v>
      </c>
    </row>
    <row r="2464" customFormat="false" ht="15.75" hidden="false" customHeight="false" outlineLevel="0" collapsed="false">
      <c r="A2464" s="1" t="n">
        <v>2462</v>
      </c>
      <c r="B2464" s="7" t="n">
        <f aca="false">ROUND($F$2^-A2464,6)</f>
        <v>1</v>
      </c>
      <c r="C2464" s="7" t="n">
        <f aca="false">+C2463+B2464</f>
        <v>2462</v>
      </c>
    </row>
    <row r="2465" customFormat="false" ht="15.75" hidden="false" customHeight="false" outlineLevel="0" collapsed="false">
      <c r="A2465" s="1" t="n">
        <v>2463</v>
      </c>
      <c r="B2465" s="7" t="n">
        <f aca="false">ROUND($F$2^-A2465,6)</f>
        <v>1</v>
      </c>
      <c r="C2465" s="7" t="n">
        <f aca="false">+C2464+B2465</f>
        <v>2463</v>
      </c>
    </row>
    <row r="2466" customFormat="false" ht="15.75" hidden="false" customHeight="false" outlineLevel="0" collapsed="false">
      <c r="A2466" s="1" t="n">
        <v>2464</v>
      </c>
      <c r="B2466" s="7" t="n">
        <f aca="false">ROUND($F$2^-A2466,6)</f>
        <v>1</v>
      </c>
      <c r="C2466" s="7" t="n">
        <f aca="false">+C2465+B2466</f>
        <v>2464</v>
      </c>
    </row>
    <row r="2467" customFormat="false" ht="15.75" hidden="false" customHeight="false" outlineLevel="0" collapsed="false">
      <c r="A2467" s="1" t="n">
        <v>2465</v>
      </c>
      <c r="B2467" s="7" t="n">
        <f aca="false">ROUND($F$2^-A2467,6)</f>
        <v>1</v>
      </c>
      <c r="C2467" s="7" t="n">
        <f aca="false">+C2466+B2467</f>
        <v>2465</v>
      </c>
    </row>
    <row r="2468" customFormat="false" ht="15.75" hidden="false" customHeight="false" outlineLevel="0" collapsed="false">
      <c r="A2468" s="6" t="n">
        <v>2466</v>
      </c>
      <c r="B2468" s="7" t="n">
        <f aca="false">ROUND($F$2^-A2468,6)</f>
        <v>1</v>
      </c>
      <c r="C2468" s="7" t="n">
        <f aca="false">+C2467+B2468</f>
        <v>2466</v>
      </c>
    </row>
    <row r="2469" customFormat="false" ht="15.75" hidden="false" customHeight="false" outlineLevel="0" collapsed="false">
      <c r="A2469" s="1" t="n">
        <v>2467</v>
      </c>
      <c r="B2469" s="7" t="n">
        <f aca="false">ROUND($F$2^-A2469,6)</f>
        <v>1</v>
      </c>
      <c r="C2469" s="7" t="n">
        <f aca="false">+C2468+B2469</f>
        <v>2467</v>
      </c>
    </row>
    <row r="2470" customFormat="false" ht="15.75" hidden="false" customHeight="false" outlineLevel="0" collapsed="false">
      <c r="A2470" s="1" t="n">
        <v>2468</v>
      </c>
      <c r="B2470" s="7" t="n">
        <f aca="false">ROUND($F$2^-A2470,6)</f>
        <v>1</v>
      </c>
      <c r="C2470" s="7" t="n">
        <f aca="false">+C2469+B2470</f>
        <v>2468</v>
      </c>
    </row>
    <row r="2471" customFormat="false" ht="15.75" hidden="false" customHeight="false" outlineLevel="0" collapsed="false">
      <c r="A2471" s="1" t="n">
        <v>2469</v>
      </c>
      <c r="B2471" s="7" t="n">
        <f aca="false">ROUND($F$2^-A2471,6)</f>
        <v>1</v>
      </c>
      <c r="C2471" s="7" t="n">
        <f aca="false">+C2470+B2471</f>
        <v>2469</v>
      </c>
    </row>
    <row r="2472" customFormat="false" ht="15.75" hidden="false" customHeight="false" outlineLevel="0" collapsed="false">
      <c r="A2472" s="1" t="n">
        <v>2470</v>
      </c>
      <c r="B2472" s="7" t="n">
        <f aca="false">ROUND($F$2^-A2472,6)</f>
        <v>1</v>
      </c>
      <c r="C2472" s="7" t="n">
        <f aca="false">+C2471+B2472</f>
        <v>2470</v>
      </c>
    </row>
    <row r="2473" customFormat="false" ht="15.75" hidden="false" customHeight="false" outlineLevel="0" collapsed="false">
      <c r="A2473" s="1" t="n">
        <v>2471</v>
      </c>
      <c r="B2473" s="7" t="n">
        <f aca="false">ROUND($F$2^-A2473,6)</f>
        <v>1</v>
      </c>
      <c r="C2473" s="7" t="n">
        <f aca="false">+C2472+B2473</f>
        <v>2471</v>
      </c>
    </row>
    <row r="2474" customFormat="false" ht="15.75" hidden="false" customHeight="false" outlineLevel="0" collapsed="false">
      <c r="A2474" s="6" t="n">
        <v>2472</v>
      </c>
      <c r="B2474" s="7" t="n">
        <f aca="false">ROUND($F$2^-A2474,6)</f>
        <v>1</v>
      </c>
      <c r="C2474" s="7" t="n">
        <f aca="false">+C2473+B2474</f>
        <v>2472</v>
      </c>
    </row>
    <row r="2475" customFormat="false" ht="15.75" hidden="false" customHeight="false" outlineLevel="0" collapsed="false">
      <c r="A2475" s="1" t="n">
        <v>2473</v>
      </c>
      <c r="B2475" s="7" t="n">
        <f aca="false">ROUND($F$2^-A2475,6)</f>
        <v>1</v>
      </c>
      <c r="C2475" s="7" t="n">
        <f aca="false">+C2474+B2475</f>
        <v>2473</v>
      </c>
    </row>
    <row r="2476" customFormat="false" ht="15.75" hidden="false" customHeight="false" outlineLevel="0" collapsed="false">
      <c r="A2476" s="1" t="n">
        <v>2474</v>
      </c>
      <c r="B2476" s="7" t="n">
        <f aca="false">ROUND($F$2^-A2476,6)</f>
        <v>1</v>
      </c>
      <c r="C2476" s="7" t="n">
        <f aca="false">+C2475+B2476</f>
        <v>2474</v>
      </c>
    </row>
    <row r="2477" customFormat="false" ht="15.75" hidden="false" customHeight="false" outlineLevel="0" collapsed="false">
      <c r="A2477" s="1" t="n">
        <v>2475</v>
      </c>
      <c r="B2477" s="7" t="n">
        <f aca="false">ROUND($F$2^-A2477,6)</f>
        <v>1</v>
      </c>
      <c r="C2477" s="7" t="n">
        <f aca="false">+C2476+B2477</f>
        <v>2475</v>
      </c>
    </row>
    <row r="2478" customFormat="false" ht="15.75" hidden="false" customHeight="false" outlineLevel="0" collapsed="false">
      <c r="A2478" s="1" t="n">
        <v>2476</v>
      </c>
      <c r="B2478" s="7" t="n">
        <f aca="false">ROUND($F$2^-A2478,6)</f>
        <v>1</v>
      </c>
      <c r="C2478" s="7" t="n">
        <f aca="false">+C2477+B2478</f>
        <v>2476</v>
      </c>
    </row>
    <row r="2479" customFormat="false" ht="15.75" hidden="false" customHeight="false" outlineLevel="0" collapsed="false">
      <c r="A2479" s="1" t="n">
        <v>2477</v>
      </c>
      <c r="B2479" s="7" t="n">
        <f aca="false">ROUND($F$2^-A2479,6)</f>
        <v>1</v>
      </c>
      <c r="C2479" s="7" t="n">
        <f aca="false">+C2478+B2479</f>
        <v>2477</v>
      </c>
    </row>
    <row r="2480" customFormat="false" ht="15.75" hidden="false" customHeight="false" outlineLevel="0" collapsed="false">
      <c r="A2480" s="6" t="n">
        <v>2478</v>
      </c>
      <c r="B2480" s="7" t="n">
        <f aca="false">ROUND($F$2^-A2480,6)</f>
        <v>1</v>
      </c>
      <c r="C2480" s="7" t="n">
        <f aca="false">+C2479+B2480</f>
        <v>2478</v>
      </c>
    </row>
    <row r="2481" customFormat="false" ht="15.75" hidden="false" customHeight="false" outlineLevel="0" collapsed="false">
      <c r="A2481" s="1" t="n">
        <v>2479</v>
      </c>
      <c r="B2481" s="7" t="n">
        <f aca="false">ROUND($F$2^-A2481,6)</f>
        <v>1</v>
      </c>
      <c r="C2481" s="7" t="n">
        <f aca="false">+C2480+B2481</f>
        <v>2479</v>
      </c>
    </row>
    <row r="2482" customFormat="false" ht="15.75" hidden="false" customHeight="false" outlineLevel="0" collapsed="false">
      <c r="A2482" s="1" t="n">
        <v>2480</v>
      </c>
      <c r="B2482" s="7" t="n">
        <f aca="false">ROUND($F$2^-A2482,6)</f>
        <v>1</v>
      </c>
      <c r="C2482" s="7" t="n">
        <f aca="false">+C2481+B2482</f>
        <v>2480</v>
      </c>
    </row>
    <row r="2483" customFormat="false" ht="15.75" hidden="false" customHeight="false" outlineLevel="0" collapsed="false">
      <c r="A2483" s="1" t="n">
        <v>2481</v>
      </c>
      <c r="B2483" s="7" t="n">
        <f aca="false">ROUND($F$2^-A2483,6)</f>
        <v>1</v>
      </c>
      <c r="C2483" s="7" t="n">
        <f aca="false">+C2482+B2483</f>
        <v>2481</v>
      </c>
    </row>
    <row r="2484" customFormat="false" ht="15.75" hidden="false" customHeight="false" outlineLevel="0" collapsed="false">
      <c r="A2484" s="1" t="n">
        <v>2482</v>
      </c>
      <c r="B2484" s="7" t="n">
        <f aca="false">ROUND($F$2^-A2484,6)</f>
        <v>1</v>
      </c>
      <c r="C2484" s="7" t="n">
        <f aca="false">+C2483+B2484</f>
        <v>2482</v>
      </c>
    </row>
    <row r="2485" customFormat="false" ht="15.75" hidden="false" customHeight="false" outlineLevel="0" collapsed="false">
      <c r="A2485" s="1" t="n">
        <v>2483</v>
      </c>
      <c r="B2485" s="7" t="n">
        <f aca="false">ROUND($F$2^-A2485,6)</f>
        <v>1</v>
      </c>
      <c r="C2485" s="7" t="n">
        <f aca="false">+C2484+B2485</f>
        <v>2483</v>
      </c>
    </row>
    <row r="2486" customFormat="false" ht="15.75" hidden="false" customHeight="false" outlineLevel="0" collapsed="false">
      <c r="A2486" s="6" t="n">
        <v>2484</v>
      </c>
      <c r="B2486" s="7" t="n">
        <f aca="false">ROUND($F$2^-A2486,6)</f>
        <v>1</v>
      </c>
      <c r="C2486" s="7" t="n">
        <f aca="false">+C2485+B2486</f>
        <v>2484</v>
      </c>
    </row>
    <row r="2487" customFormat="false" ht="15.75" hidden="false" customHeight="false" outlineLevel="0" collapsed="false">
      <c r="A2487" s="1" t="n">
        <v>2485</v>
      </c>
      <c r="B2487" s="7" t="n">
        <f aca="false">ROUND($F$2^-A2487,6)</f>
        <v>1</v>
      </c>
      <c r="C2487" s="7" t="n">
        <f aca="false">+C2486+B2487</f>
        <v>2485</v>
      </c>
    </row>
    <row r="2488" customFormat="false" ht="15.75" hidden="false" customHeight="false" outlineLevel="0" collapsed="false">
      <c r="A2488" s="1" t="n">
        <v>2486</v>
      </c>
      <c r="B2488" s="7" t="n">
        <f aca="false">ROUND($F$2^-A2488,6)</f>
        <v>1</v>
      </c>
      <c r="C2488" s="7" t="n">
        <f aca="false">+C2487+B2488</f>
        <v>2486</v>
      </c>
    </row>
    <row r="2489" customFormat="false" ht="15.75" hidden="false" customHeight="false" outlineLevel="0" collapsed="false">
      <c r="A2489" s="1" t="n">
        <v>2487</v>
      </c>
      <c r="B2489" s="7" t="n">
        <f aca="false">ROUND($F$2^-A2489,6)</f>
        <v>1</v>
      </c>
      <c r="C2489" s="7" t="n">
        <f aca="false">+C2488+B2489</f>
        <v>2487</v>
      </c>
    </row>
    <row r="2490" customFormat="false" ht="15.75" hidden="false" customHeight="false" outlineLevel="0" collapsed="false">
      <c r="A2490" s="1" t="n">
        <v>2488</v>
      </c>
      <c r="B2490" s="7" t="n">
        <f aca="false">ROUND($F$2^-A2490,6)</f>
        <v>1</v>
      </c>
      <c r="C2490" s="7" t="n">
        <f aca="false">+C2489+B2490</f>
        <v>2488</v>
      </c>
    </row>
    <row r="2491" customFormat="false" ht="15.75" hidden="false" customHeight="false" outlineLevel="0" collapsed="false">
      <c r="A2491" s="1" t="n">
        <v>2489</v>
      </c>
      <c r="B2491" s="7" t="n">
        <f aca="false">ROUND($F$2^-A2491,6)</f>
        <v>1</v>
      </c>
      <c r="C2491" s="7" t="n">
        <f aca="false">+C2490+B2491</f>
        <v>2489</v>
      </c>
    </row>
    <row r="2492" customFormat="false" ht="15.75" hidden="false" customHeight="false" outlineLevel="0" collapsed="false">
      <c r="A2492" s="6" t="n">
        <v>2490</v>
      </c>
      <c r="B2492" s="7" t="n">
        <f aca="false">ROUND($F$2^-A2492,6)</f>
        <v>1</v>
      </c>
      <c r="C2492" s="7" t="n">
        <f aca="false">+C2491+B2492</f>
        <v>2490</v>
      </c>
    </row>
    <row r="2493" customFormat="false" ht="15.75" hidden="false" customHeight="false" outlineLevel="0" collapsed="false">
      <c r="A2493" s="1" t="n">
        <v>2491</v>
      </c>
      <c r="B2493" s="7" t="n">
        <f aca="false">ROUND($F$2^-A2493,6)</f>
        <v>1</v>
      </c>
      <c r="C2493" s="7" t="n">
        <f aca="false">+C2492+B2493</f>
        <v>2491</v>
      </c>
    </row>
    <row r="2494" customFormat="false" ht="15.75" hidden="false" customHeight="false" outlineLevel="0" collapsed="false">
      <c r="A2494" s="1" t="n">
        <v>2492</v>
      </c>
      <c r="B2494" s="7" t="n">
        <f aca="false">ROUND($F$2^-A2494,6)</f>
        <v>1</v>
      </c>
      <c r="C2494" s="7" t="n">
        <f aca="false">+C2493+B2494</f>
        <v>2492</v>
      </c>
    </row>
    <row r="2495" customFormat="false" ht="15.75" hidden="false" customHeight="false" outlineLevel="0" collapsed="false">
      <c r="A2495" s="1" t="n">
        <v>2493</v>
      </c>
      <c r="B2495" s="7" t="n">
        <f aca="false">ROUND($F$2^-A2495,6)</f>
        <v>1</v>
      </c>
      <c r="C2495" s="7" t="n">
        <f aca="false">+C2494+B2495</f>
        <v>2493</v>
      </c>
    </row>
    <row r="2496" customFormat="false" ht="15.75" hidden="false" customHeight="false" outlineLevel="0" collapsed="false">
      <c r="A2496" s="1" t="n">
        <v>2494</v>
      </c>
      <c r="B2496" s="7" t="n">
        <f aca="false">ROUND($F$2^-A2496,6)</f>
        <v>1</v>
      </c>
      <c r="C2496" s="7" t="n">
        <f aca="false">+C2495+B2496</f>
        <v>2494</v>
      </c>
    </row>
    <row r="2497" customFormat="false" ht="15.75" hidden="false" customHeight="false" outlineLevel="0" collapsed="false">
      <c r="A2497" s="1" t="n">
        <v>2495</v>
      </c>
      <c r="B2497" s="7" t="n">
        <f aca="false">ROUND($F$2^-A2497,6)</f>
        <v>1</v>
      </c>
      <c r="C2497" s="7" t="n">
        <f aca="false">+C2496+B2497</f>
        <v>2495</v>
      </c>
    </row>
    <row r="2498" customFormat="false" ht="15.75" hidden="false" customHeight="false" outlineLevel="0" collapsed="false">
      <c r="A2498" s="6" t="n">
        <v>2496</v>
      </c>
      <c r="B2498" s="7" t="n">
        <f aca="false">ROUND($F$2^-A2498,6)</f>
        <v>1</v>
      </c>
      <c r="C2498" s="7" t="n">
        <f aca="false">+C2497+B2498</f>
        <v>2496</v>
      </c>
    </row>
    <row r="2499" customFormat="false" ht="15.75" hidden="false" customHeight="false" outlineLevel="0" collapsed="false">
      <c r="A2499" s="1" t="n">
        <v>2497</v>
      </c>
      <c r="B2499" s="7" t="n">
        <f aca="false">ROUND($F$2^-A2499,6)</f>
        <v>1</v>
      </c>
      <c r="C2499" s="7" t="n">
        <f aca="false">+C2498+B2499</f>
        <v>2497</v>
      </c>
    </row>
    <row r="2500" customFormat="false" ht="15.75" hidden="false" customHeight="false" outlineLevel="0" collapsed="false">
      <c r="A2500" s="1" t="n">
        <v>2498</v>
      </c>
      <c r="B2500" s="7" t="n">
        <f aca="false">ROUND($F$2^-A2500,6)</f>
        <v>1</v>
      </c>
      <c r="C2500" s="7" t="n">
        <f aca="false">+C2499+B2500</f>
        <v>2498</v>
      </c>
    </row>
    <row r="2501" customFormat="false" ht="15.75" hidden="false" customHeight="false" outlineLevel="0" collapsed="false">
      <c r="A2501" s="1" t="n">
        <v>2499</v>
      </c>
      <c r="B2501" s="7" t="n">
        <f aca="false">ROUND($F$2^-A2501,6)</f>
        <v>1</v>
      </c>
      <c r="C2501" s="7" t="n">
        <f aca="false">+C2500+B2501</f>
        <v>2499</v>
      </c>
    </row>
    <row r="2502" customFormat="false" ht="15.75" hidden="false" customHeight="false" outlineLevel="0" collapsed="false">
      <c r="A2502" s="1" t="n">
        <v>2500</v>
      </c>
      <c r="B2502" s="7" t="n">
        <f aca="false">ROUND($F$2^-A2502,6)</f>
        <v>1</v>
      </c>
      <c r="C2502" s="7" t="n">
        <f aca="false">+C2501+B2502</f>
        <v>2500</v>
      </c>
    </row>
    <row r="2503" customFormat="false" ht="15.75" hidden="false" customHeight="false" outlineLevel="0" collapsed="false">
      <c r="A2503" s="1" t="n">
        <v>2501</v>
      </c>
      <c r="B2503" s="7" t="n">
        <f aca="false">ROUND($F$2^-A2503,6)</f>
        <v>1</v>
      </c>
      <c r="C2503" s="7" t="n">
        <f aca="false">+C2502+B2503</f>
        <v>2501</v>
      </c>
    </row>
    <row r="2504" customFormat="false" ht="15.75" hidden="false" customHeight="false" outlineLevel="0" collapsed="false">
      <c r="A2504" s="6" t="n">
        <v>2502</v>
      </c>
      <c r="B2504" s="7" t="n">
        <f aca="false">ROUND($F$2^-A2504,6)</f>
        <v>1</v>
      </c>
      <c r="C2504" s="7" t="n">
        <f aca="false">+C2503+B2504</f>
        <v>2502</v>
      </c>
    </row>
    <row r="2505" customFormat="false" ht="15.75" hidden="false" customHeight="false" outlineLevel="0" collapsed="false">
      <c r="A2505" s="1" t="n">
        <v>2503</v>
      </c>
      <c r="B2505" s="7" t="n">
        <f aca="false">ROUND($F$2^-A2505,6)</f>
        <v>1</v>
      </c>
      <c r="C2505" s="7" t="n">
        <f aca="false">+C2504+B2505</f>
        <v>2503</v>
      </c>
    </row>
    <row r="2506" customFormat="false" ht="15.75" hidden="false" customHeight="false" outlineLevel="0" collapsed="false">
      <c r="A2506" s="1" t="n">
        <v>2504</v>
      </c>
      <c r="B2506" s="7" t="n">
        <f aca="false">ROUND($F$2^-A2506,6)</f>
        <v>1</v>
      </c>
      <c r="C2506" s="7" t="n">
        <f aca="false">+C2505+B2506</f>
        <v>2504</v>
      </c>
    </row>
    <row r="2507" customFormat="false" ht="15.75" hidden="false" customHeight="false" outlineLevel="0" collapsed="false">
      <c r="A2507" s="1" t="n">
        <v>2505</v>
      </c>
      <c r="B2507" s="7" t="n">
        <f aca="false">ROUND($F$2^-A2507,6)</f>
        <v>1</v>
      </c>
      <c r="C2507" s="7" t="n">
        <f aca="false">+C2506+B2507</f>
        <v>2505</v>
      </c>
    </row>
    <row r="2508" customFormat="false" ht="15.75" hidden="false" customHeight="false" outlineLevel="0" collapsed="false">
      <c r="A2508" s="1" t="n">
        <v>2506</v>
      </c>
      <c r="B2508" s="7" t="n">
        <f aca="false">ROUND($F$2^-A2508,6)</f>
        <v>1</v>
      </c>
      <c r="C2508" s="7" t="n">
        <f aca="false">+C2507+B2508</f>
        <v>2506</v>
      </c>
    </row>
    <row r="2509" customFormat="false" ht="15.75" hidden="false" customHeight="false" outlineLevel="0" collapsed="false">
      <c r="A2509" s="1" t="n">
        <v>2507</v>
      </c>
      <c r="B2509" s="7" t="n">
        <f aca="false">ROUND($F$2^-A2509,6)</f>
        <v>1</v>
      </c>
      <c r="C2509" s="7" t="n">
        <f aca="false">+C2508+B2509</f>
        <v>2507</v>
      </c>
    </row>
    <row r="2510" customFormat="false" ht="15.75" hidden="false" customHeight="false" outlineLevel="0" collapsed="false">
      <c r="A2510" s="6" t="n">
        <v>2508</v>
      </c>
      <c r="B2510" s="7" t="n">
        <f aca="false">ROUND($F$2^-A2510,6)</f>
        <v>1</v>
      </c>
      <c r="C2510" s="7" t="n">
        <f aca="false">+C2509+B2510</f>
        <v>2508</v>
      </c>
    </row>
    <row r="2511" customFormat="false" ht="15.75" hidden="false" customHeight="false" outlineLevel="0" collapsed="false">
      <c r="A2511" s="1" t="n">
        <v>2509</v>
      </c>
      <c r="B2511" s="7" t="n">
        <f aca="false">ROUND($F$2^-A2511,6)</f>
        <v>1</v>
      </c>
      <c r="C2511" s="7" t="n">
        <f aca="false">+C2510+B2511</f>
        <v>2509</v>
      </c>
    </row>
    <row r="2512" customFormat="false" ht="15.75" hidden="false" customHeight="false" outlineLevel="0" collapsed="false">
      <c r="A2512" s="1" t="n">
        <v>2510</v>
      </c>
      <c r="B2512" s="7" t="n">
        <f aca="false">ROUND($F$2^-A2512,6)</f>
        <v>1</v>
      </c>
      <c r="C2512" s="7" t="n">
        <f aca="false">+C2511+B2512</f>
        <v>2510</v>
      </c>
    </row>
    <row r="2513" customFormat="false" ht="15.75" hidden="false" customHeight="false" outlineLevel="0" collapsed="false">
      <c r="A2513" s="1" t="n">
        <v>2511</v>
      </c>
      <c r="B2513" s="7" t="n">
        <f aca="false">ROUND($F$2^-A2513,6)</f>
        <v>1</v>
      </c>
      <c r="C2513" s="7" t="n">
        <f aca="false">+C2512+B2513</f>
        <v>2511</v>
      </c>
    </row>
    <row r="2514" customFormat="false" ht="15.75" hidden="false" customHeight="false" outlineLevel="0" collapsed="false">
      <c r="A2514" s="1" t="n">
        <v>2512</v>
      </c>
      <c r="B2514" s="7" t="n">
        <f aca="false">ROUND($F$2^-A2514,6)</f>
        <v>1</v>
      </c>
      <c r="C2514" s="7" t="n">
        <f aca="false">+C2513+B2514</f>
        <v>2512</v>
      </c>
    </row>
    <row r="2515" customFormat="false" ht="15.75" hidden="false" customHeight="false" outlineLevel="0" collapsed="false">
      <c r="A2515" s="1" t="n">
        <v>2513</v>
      </c>
      <c r="B2515" s="7" t="n">
        <f aca="false">ROUND($F$2^-A2515,6)</f>
        <v>1</v>
      </c>
      <c r="C2515" s="7" t="n">
        <f aca="false">+C2514+B2515</f>
        <v>2513</v>
      </c>
    </row>
    <row r="2516" customFormat="false" ht="15.75" hidden="false" customHeight="false" outlineLevel="0" collapsed="false">
      <c r="A2516" s="6" t="n">
        <v>2514</v>
      </c>
      <c r="B2516" s="7" t="n">
        <f aca="false">ROUND($F$2^-A2516,6)</f>
        <v>1</v>
      </c>
      <c r="C2516" s="7" t="n">
        <f aca="false">+C2515+B2516</f>
        <v>2514</v>
      </c>
    </row>
    <row r="2517" customFormat="false" ht="15.75" hidden="false" customHeight="false" outlineLevel="0" collapsed="false">
      <c r="A2517" s="1" t="n">
        <v>2515</v>
      </c>
      <c r="B2517" s="7" t="n">
        <f aca="false">ROUND($F$2^-A2517,6)</f>
        <v>1</v>
      </c>
      <c r="C2517" s="7" t="n">
        <f aca="false">+C2516+B2517</f>
        <v>2515</v>
      </c>
    </row>
    <row r="2518" customFormat="false" ht="15.75" hidden="false" customHeight="false" outlineLevel="0" collapsed="false">
      <c r="A2518" s="1" t="n">
        <v>2516</v>
      </c>
      <c r="B2518" s="7" t="n">
        <f aca="false">ROUND($F$2^-A2518,6)</f>
        <v>1</v>
      </c>
      <c r="C2518" s="7" t="n">
        <f aca="false">+C2517+B2518</f>
        <v>2516</v>
      </c>
    </row>
    <row r="2519" customFormat="false" ht="15.75" hidden="false" customHeight="false" outlineLevel="0" collapsed="false">
      <c r="A2519" s="1" t="n">
        <v>2517</v>
      </c>
      <c r="B2519" s="7" t="n">
        <f aca="false">ROUND($F$2^-A2519,6)</f>
        <v>1</v>
      </c>
      <c r="C2519" s="7" t="n">
        <f aca="false">+C2518+B2519</f>
        <v>2517</v>
      </c>
    </row>
    <row r="2520" customFormat="false" ht="15.75" hidden="false" customHeight="false" outlineLevel="0" collapsed="false">
      <c r="A2520" s="1" t="n">
        <v>2518</v>
      </c>
      <c r="B2520" s="7" t="n">
        <f aca="false">ROUND($F$2^-A2520,6)</f>
        <v>1</v>
      </c>
      <c r="C2520" s="7" t="n">
        <f aca="false">+C2519+B2520</f>
        <v>2518</v>
      </c>
    </row>
    <row r="2521" customFormat="false" ht="15.75" hidden="false" customHeight="false" outlineLevel="0" collapsed="false">
      <c r="A2521" s="1" t="n">
        <v>2519</v>
      </c>
      <c r="B2521" s="7" t="n">
        <f aca="false">ROUND($F$2^-A2521,6)</f>
        <v>1</v>
      </c>
      <c r="C2521" s="7" t="n">
        <f aca="false">+C2520+B2521</f>
        <v>2519</v>
      </c>
    </row>
    <row r="2522" customFormat="false" ht="15.75" hidden="false" customHeight="false" outlineLevel="0" collapsed="false">
      <c r="A2522" s="6" t="n">
        <v>2520</v>
      </c>
      <c r="B2522" s="7" t="n">
        <f aca="false">ROUND($F$2^-A2522,6)</f>
        <v>1</v>
      </c>
      <c r="C2522" s="7" t="n">
        <f aca="false">+C2521+B2522</f>
        <v>2520</v>
      </c>
    </row>
    <row r="2523" customFormat="false" ht="15.75" hidden="false" customHeight="false" outlineLevel="0" collapsed="false">
      <c r="A2523" s="1" t="n">
        <v>2521</v>
      </c>
      <c r="B2523" s="7" t="n">
        <f aca="false">ROUND($F$2^-A2523,6)</f>
        <v>1</v>
      </c>
      <c r="C2523" s="7" t="n">
        <f aca="false">+C2522+B2523</f>
        <v>2521</v>
      </c>
    </row>
    <row r="2524" customFormat="false" ht="15.75" hidden="false" customHeight="false" outlineLevel="0" collapsed="false">
      <c r="A2524" s="1" t="n">
        <v>2522</v>
      </c>
      <c r="B2524" s="7" t="n">
        <f aca="false">ROUND($F$2^-A2524,6)</f>
        <v>1</v>
      </c>
      <c r="C2524" s="7" t="n">
        <f aca="false">+C2523+B2524</f>
        <v>2522</v>
      </c>
    </row>
    <row r="2525" customFormat="false" ht="15.75" hidden="false" customHeight="false" outlineLevel="0" collapsed="false">
      <c r="A2525" s="1" t="n">
        <v>2523</v>
      </c>
      <c r="B2525" s="7" t="n">
        <f aca="false">ROUND($F$2^-A2525,6)</f>
        <v>1</v>
      </c>
      <c r="C2525" s="7" t="n">
        <f aca="false">+C2524+B2525</f>
        <v>2523</v>
      </c>
    </row>
    <row r="2526" customFormat="false" ht="15.75" hidden="false" customHeight="false" outlineLevel="0" collapsed="false">
      <c r="A2526" s="1" t="n">
        <v>2524</v>
      </c>
      <c r="B2526" s="7" t="n">
        <f aca="false">ROUND($F$2^-A2526,6)</f>
        <v>1</v>
      </c>
      <c r="C2526" s="7" t="n">
        <f aca="false">+C2525+B2526</f>
        <v>2524</v>
      </c>
    </row>
    <row r="2527" customFormat="false" ht="15.75" hidden="false" customHeight="false" outlineLevel="0" collapsed="false">
      <c r="A2527" s="1" t="n">
        <v>2525</v>
      </c>
      <c r="B2527" s="7" t="n">
        <f aca="false">ROUND($F$2^-A2527,6)</f>
        <v>1</v>
      </c>
      <c r="C2527" s="7" t="n">
        <f aca="false">+C2526+B2527</f>
        <v>2525</v>
      </c>
    </row>
    <row r="2528" customFormat="false" ht="15.75" hidden="false" customHeight="false" outlineLevel="0" collapsed="false">
      <c r="A2528" s="6" t="n">
        <v>2526</v>
      </c>
      <c r="B2528" s="7" t="n">
        <f aca="false">ROUND($F$2^-A2528,6)</f>
        <v>1</v>
      </c>
      <c r="C2528" s="7" t="n">
        <f aca="false">+C2527+B2528</f>
        <v>2526</v>
      </c>
    </row>
    <row r="2529" customFormat="false" ht="15.75" hidden="false" customHeight="false" outlineLevel="0" collapsed="false">
      <c r="A2529" s="1" t="n">
        <v>2527</v>
      </c>
      <c r="B2529" s="7" t="n">
        <f aca="false">ROUND($F$2^-A2529,6)</f>
        <v>1</v>
      </c>
      <c r="C2529" s="7" t="n">
        <f aca="false">+C2528+B2529</f>
        <v>2527</v>
      </c>
    </row>
    <row r="2530" customFormat="false" ht="15.75" hidden="false" customHeight="false" outlineLevel="0" collapsed="false">
      <c r="A2530" s="1" t="n">
        <v>2528</v>
      </c>
      <c r="B2530" s="7" t="n">
        <f aca="false">ROUND($F$2^-A2530,6)</f>
        <v>1</v>
      </c>
      <c r="C2530" s="7" t="n">
        <f aca="false">+C2529+B2530</f>
        <v>2528</v>
      </c>
    </row>
    <row r="2531" customFormat="false" ht="15.75" hidden="false" customHeight="false" outlineLevel="0" collapsed="false">
      <c r="A2531" s="1" t="n">
        <v>2529</v>
      </c>
      <c r="B2531" s="7" t="n">
        <f aca="false">ROUND($F$2^-A2531,6)</f>
        <v>1</v>
      </c>
      <c r="C2531" s="7" t="n">
        <f aca="false">+C2530+B2531</f>
        <v>2529</v>
      </c>
    </row>
    <row r="2532" customFormat="false" ht="15.75" hidden="false" customHeight="false" outlineLevel="0" collapsed="false">
      <c r="A2532" s="1" t="n">
        <v>2530</v>
      </c>
      <c r="B2532" s="7" t="n">
        <f aca="false">ROUND($F$2^-A2532,6)</f>
        <v>1</v>
      </c>
      <c r="C2532" s="7" t="n">
        <f aca="false">+C2531+B2532</f>
        <v>2530</v>
      </c>
    </row>
    <row r="2533" customFormat="false" ht="15.75" hidden="false" customHeight="false" outlineLevel="0" collapsed="false">
      <c r="A2533" s="1" t="n">
        <v>2531</v>
      </c>
      <c r="B2533" s="7" t="n">
        <f aca="false">ROUND($F$2^-A2533,6)</f>
        <v>1</v>
      </c>
      <c r="C2533" s="7" t="n">
        <f aca="false">+C2532+B2533</f>
        <v>2531</v>
      </c>
    </row>
    <row r="2534" customFormat="false" ht="15.75" hidden="false" customHeight="false" outlineLevel="0" collapsed="false">
      <c r="A2534" s="6" t="n">
        <v>2532</v>
      </c>
      <c r="B2534" s="7" t="n">
        <f aca="false">ROUND($F$2^-A2534,6)</f>
        <v>1</v>
      </c>
      <c r="C2534" s="7" t="n">
        <f aca="false">+C2533+B2534</f>
        <v>2532</v>
      </c>
    </row>
    <row r="2535" customFormat="false" ht="15.75" hidden="false" customHeight="false" outlineLevel="0" collapsed="false">
      <c r="A2535" s="1" t="n">
        <v>2533</v>
      </c>
      <c r="B2535" s="7" t="n">
        <f aca="false">ROUND($F$2^-A2535,6)</f>
        <v>1</v>
      </c>
      <c r="C2535" s="7" t="n">
        <f aca="false">+C2534+B2535</f>
        <v>2533</v>
      </c>
    </row>
    <row r="2536" customFormat="false" ht="15.75" hidden="false" customHeight="false" outlineLevel="0" collapsed="false">
      <c r="A2536" s="1" t="n">
        <v>2534</v>
      </c>
      <c r="B2536" s="7" t="n">
        <f aca="false">ROUND($F$2^-A2536,6)</f>
        <v>1</v>
      </c>
      <c r="C2536" s="7" t="n">
        <f aca="false">+C2535+B2536</f>
        <v>2534</v>
      </c>
    </row>
    <row r="2537" customFormat="false" ht="15.75" hidden="false" customHeight="false" outlineLevel="0" collapsed="false">
      <c r="A2537" s="1" t="n">
        <v>2535</v>
      </c>
      <c r="B2537" s="7" t="n">
        <f aca="false">ROUND($F$2^-A2537,6)</f>
        <v>1</v>
      </c>
      <c r="C2537" s="7" t="n">
        <f aca="false">+C2536+B2537</f>
        <v>2535</v>
      </c>
    </row>
    <row r="2538" customFormat="false" ht="15.75" hidden="false" customHeight="false" outlineLevel="0" collapsed="false">
      <c r="A2538" s="1" t="n">
        <v>2536</v>
      </c>
      <c r="B2538" s="7" t="n">
        <f aca="false">ROUND($F$2^-A2538,6)</f>
        <v>1</v>
      </c>
      <c r="C2538" s="7" t="n">
        <f aca="false">+C2537+B2538</f>
        <v>2536</v>
      </c>
    </row>
    <row r="2539" customFormat="false" ht="15.75" hidden="false" customHeight="false" outlineLevel="0" collapsed="false">
      <c r="A2539" s="1" t="n">
        <v>2537</v>
      </c>
      <c r="B2539" s="7" t="n">
        <f aca="false">ROUND($F$2^-A2539,6)</f>
        <v>1</v>
      </c>
      <c r="C2539" s="7" t="n">
        <f aca="false">+C2538+B2539</f>
        <v>2537</v>
      </c>
    </row>
    <row r="2540" customFormat="false" ht="15.75" hidden="false" customHeight="false" outlineLevel="0" collapsed="false">
      <c r="A2540" s="6" t="n">
        <v>2538</v>
      </c>
      <c r="B2540" s="7" t="n">
        <f aca="false">ROUND($F$2^-A2540,6)</f>
        <v>1</v>
      </c>
      <c r="C2540" s="7" t="n">
        <f aca="false">+C2539+B2540</f>
        <v>2538</v>
      </c>
    </row>
    <row r="2541" customFormat="false" ht="15.75" hidden="false" customHeight="false" outlineLevel="0" collapsed="false">
      <c r="A2541" s="1" t="n">
        <v>2539</v>
      </c>
      <c r="B2541" s="7" t="n">
        <f aca="false">ROUND($F$2^-A2541,6)</f>
        <v>1</v>
      </c>
      <c r="C2541" s="7" t="n">
        <f aca="false">+C2540+B2541</f>
        <v>2539</v>
      </c>
    </row>
    <row r="2542" customFormat="false" ht="15.75" hidden="false" customHeight="false" outlineLevel="0" collapsed="false">
      <c r="A2542" s="1" t="n">
        <v>2540</v>
      </c>
      <c r="B2542" s="7" t="n">
        <f aca="false">ROUND($F$2^-A2542,6)</f>
        <v>1</v>
      </c>
      <c r="C2542" s="7" t="n">
        <f aca="false">+C2541+B2542</f>
        <v>2540</v>
      </c>
    </row>
    <row r="2543" customFormat="false" ht="15.75" hidden="false" customHeight="false" outlineLevel="0" collapsed="false">
      <c r="A2543" s="1" t="n">
        <v>2541</v>
      </c>
      <c r="B2543" s="7" t="n">
        <f aca="false">ROUND($F$2^-A2543,6)</f>
        <v>1</v>
      </c>
      <c r="C2543" s="7" t="n">
        <f aca="false">+C2542+B2543</f>
        <v>2541</v>
      </c>
    </row>
    <row r="2544" customFormat="false" ht="15.75" hidden="false" customHeight="false" outlineLevel="0" collapsed="false">
      <c r="A2544" s="1" t="n">
        <v>2542</v>
      </c>
      <c r="B2544" s="7" t="n">
        <f aca="false">ROUND($F$2^-A2544,6)</f>
        <v>1</v>
      </c>
      <c r="C2544" s="7" t="n">
        <f aca="false">+C2543+B2544</f>
        <v>2542</v>
      </c>
    </row>
    <row r="2545" customFormat="false" ht="15.75" hidden="false" customHeight="false" outlineLevel="0" collapsed="false">
      <c r="A2545" s="1" t="n">
        <v>2543</v>
      </c>
      <c r="B2545" s="7" t="n">
        <f aca="false">ROUND($F$2^-A2545,6)</f>
        <v>1</v>
      </c>
      <c r="C2545" s="7" t="n">
        <f aca="false">+C2544+B2545</f>
        <v>2543</v>
      </c>
    </row>
    <row r="2546" customFormat="false" ht="15.75" hidden="false" customHeight="false" outlineLevel="0" collapsed="false">
      <c r="A2546" s="6" t="n">
        <v>2544</v>
      </c>
      <c r="B2546" s="7" t="n">
        <f aca="false">ROUND($F$2^-A2546,6)</f>
        <v>1</v>
      </c>
      <c r="C2546" s="7" t="n">
        <f aca="false">+C2545+B2546</f>
        <v>2544</v>
      </c>
    </row>
    <row r="2547" customFormat="false" ht="15.75" hidden="false" customHeight="false" outlineLevel="0" collapsed="false">
      <c r="A2547" s="1" t="n">
        <v>2545</v>
      </c>
      <c r="B2547" s="7" t="n">
        <f aca="false">ROUND($F$2^-A2547,6)</f>
        <v>1</v>
      </c>
      <c r="C2547" s="7" t="n">
        <f aca="false">+C2546+B2547</f>
        <v>2545</v>
      </c>
    </row>
    <row r="2548" customFormat="false" ht="15.75" hidden="false" customHeight="false" outlineLevel="0" collapsed="false">
      <c r="A2548" s="1" t="n">
        <v>2546</v>
      </c>
      <c r="B2548" s="7" t="n">
        <f aca="false">ROUND($F$2^-A2548,6)</f>
        <v>1</v>
      </c>
      <c r="C2548" s="7" t="n">
        <f aca="false">+C2547+B2548</f>
        <v>2546</v>
      </c>
    </row>
    <row r="2549" customFormat="false" ht="15.75" hidden="false" customHeight="false" outlineLevel="0" collapsed="false">
      <c r="A2549" s="1" t="n">
        <v>2547</v>
      </c>
      <c r="B2549" s="7" t="n">
        <f aca="false">ROUND($F$2^-A2549,6)</f>
        <v>1</v>
      </c>
      <c r="C2549" s="7" t="n">
        <f aca="false">+C2548+B2549</f>
        <v>2547</v>
      </c>
    </row>
    <row r="2550" customFormat="false" ht="15.75" hidden="false" customHeight="false" outlineLevel="0" collapsed="false">
      <c r="A2550" s="1" t="n">
        <v>2548</v>
      </c>
      <c r="B2550" s="7" t="n">
        <f aca="false">ROUND($F$2^-A2550,6)</f>
        <v>1</v>
      </c>
      <c r="C2550" s="7" t="n">
        <f aca="false">+C2549+B2550</f>
        <v>2548</v>
      </c>
    </row>
    <row r="2551" customFormat="false" ht="15.75" hidden="false" customHeight="false" outlineLevel="0" collapsed="false">
      <c r="A2551" s="1" t="n">
        <v>2549</v>
      </c>
      <c r="B2551" s="7" t="n">
        <f aca="false">ROUND($F$2^-A2551,6)</f>
        <v>1</v>
      </c>
      <c r="C2551" s="7" t="n">
        <f aca="false">+C2550+B2551</f>
        <v>2549</v>
      </c>
    </row>
    <row r="2552" customFormat="false" ht="15.75" hidden="false" customHeight="false" outlineLevel="0" collapsed="false">
      <c r="A2552" s="1" t="n">
        <v>2550</v>
      </c>
      <c r="B2552" s="7" t="n">
        <f aca="false">ROUND($F$2^-A2552,6)</f>
        <v>1</v>
      </c>
      <c r="C2552" s="7" t="n">
        <f aca="false">+C2551+B2552</f>
        <v>2550</v>
      </c>
    </row>
    <row r="2553" customFormat="false" ht="15.75" hidden="false" customHeight="false" outlineLevel="0" collapsed="false">
      <c r="A2553" s="6" t="n">
        <v>2551</v>
      </c>
      <c r="B2553" s="7" t="n">
        <f aca="false">ROUND($F$2^-A2553,6)</f>
        <v>1</v>
      </c>
      <c r="C2553" s="7" t="n">
        <f aca="false">+C2552+B2553</f>
        <v>2551</v>
      </c>
    </row>
    <row r="2554" customFormat="false" ht="15.75" hidden="false" customHeight="false" outlineLevel="0" collapsed="false">
      <c r="A2554" s="1" t="n">
        <v>2552</v>
      </c>
      <c r="B2554" s="7" t="n">
        <f aca="false">ROUND($F$2^-A2554,6)</f>
        <v>1</v>
      </c>
      <c r="C2554" s="7" t="n">
        <f aca="false">+C2553+B2554</f>
        <v>2552</v>
      </c>
    </row>
    <row r="2555" customFormat="false" ht="15.75" hidden="false" customHeight="false" outlineLevel="0" collapsed="false">
      <c r="A2555" s="1" t="n">
        <v>2553</v>
      </c>
      <c r="B2555" s="7" t="n">
        <f aca="false">ROUND($F$2^-A2555,6)</f>
        <v>1</v>
      </c>
      <c r="C2555" s="7" t="n">
        <f aca="false">+C2554+B2555</f>
        <v>2553</v>
      </c>
    </row>
    <row r="2556" customFormat="false" ht="15.75" hidden="false" customHeight="false" outlineLevel="0" collapsed="false">
      <c r="A2556" s="1" t="n">
        <v>2554</v>
      </c>
      <c r="B2556" s="7" t="n">
        <f aca="false">ROUND($F$2^-A2556,6)</f>
        <v>1</v>
      </c>
      <c r="C2556" s="7" t="n">
        <f aca="false">+C2555+B2556</f>
        <v>2554</v>
      </c>
    </row>
    <row r="2557" customFormat="false" ht="15.75" hidden="false" customHeight="false" outlineLevel="0" collapsed="false">
      <c r="A2557" s="1" t="n">
        <v>2555</v>
      </c>
      <c r="B2557" s="7" t="n">
        <f aca="false">ROUND($F$2^-A2557,6)</f>
        <v>1</v>
      </c>
      <c r="C2557" s="7" t="n">
        <f aca="false">+C2556+B2557</f>
        <v>2555</v>
      </c>
    </row>
    <row r="2558" customFormat="false" ht="15.75" hidden="false" customHeight="false" outlineLevel="0" collapsed="false">
      <c r="A2558" s="1" t="n">
        <v>2556</v>
      </c>
      <c r="B2558" s="7" t="n">
        <f aca="false">ROUND($F$2^-A2558,6)</f>
        <v>1</v>
      </c>
      <c r="C2558" s="7" t="n">
        <f aca="false">+C2557+B2558</f>
        <v>2556</v>
      </c>
    </row>
    <row r="2559" customFormat="false" ht="15.75" hidden="false" customHeight="false" outlineLevel="0" collapsed="false">
      <c r="A2559" s="6" t="n">
        <v>2557</v>
      </c>
      <c r="B2559" s="7" t="n">
        <f aca="false">ROUND($F$2^-A2559,6)</f>
        <v>1</v>
      </c>
      <c r="C2559" s="7" t="n">
        <f aca="false">+C2558+B2559</f>
        <v>2557</v>
      </c>
    </row>
    <row r="2560" customFormat="false" ht="15.75" hidden="false" customHeight="false" outlineLevel="0" collapsed="false">
      <c r="A2560" s="1" t="n">
        <v>2558</v>
      </c>
      <c r="B2560" s="7" t="n">
        <f aca="false">ROUND($F$2^-A2560,6)</f>
        <v>1</v>
      </c>
      <c r="C2560" s="7" t="n">
        <f aca="false">+C2559+B2560</f>
        <v>2558</v>
      </c>
    </row>
    <row r="2561" customFormat="false" ht="15.75" hidden="false" customHeight="false" outlineLevel="0" collapsed="false">
      <c r="A2561" s="1" t="n">
        <v>2559</v>
      </c>
      <c r="B2561" s="7" t="n">
        <f aca="false">ROUND($F$2^-A2561,6)</f>
        <v>1</v>
      </c>
      <c r="C2561" s="7" t="n">
        <f aca="false">+C2560+B2561</f>
        <v>2559</v>
      </c>
    </row>
    <row r="2562" customFormat="false" ht="15.75" hidden="false" customHeight="false" outlineLevel="0" collapsed="false">
      <c r="A2562" s="1" t="n">
        <v>2560</v>
      </c>
      <c r="B2562" s="7" t="n">
        <f aca="false">ROUND($F$2^-A2562,6)</f>
        <v>1</v>
      </c>
      <c r="C2562" s="7" t="n">
        <f aca="false">+C2561+B2562</f>
        <v>2560</v>
      </c>
    </row>
    <row r="2563" customFormat="false" ht="15.75" hidden="false" customHeight="false" outlineLevel="0" collapsed="false">
      <c r="A2563" s="1" t="n">
        <v>2561</v>
      </c>
      <c r="B2563" s="7" t="n">
        <f aca="false">ROUND($F$2^-A2563,6)</f>
        <v>1</v>
      </c>
      <c r="C2563" s="7" t="n">
        <f aca="false">+C2562+B2563</f>
        <v>2561</v>
      </c>
    </row>
    <row r="2564" customFormat="false" ht="15.75" hidden="false" customHeight="false" outlineLevel="0" collapsed="false">
      <c r="A2564" s="1" t="n">
        <v>2562</v>
      </c>
      <c r="B2564" s="7" t="n">
        <f aca="false">ROUND($F$2^-A2564,6)</f>
        <v>1</v>
      </c>
      <c r="C2564" s="7" t="n">
        <f aca="false">+C2563+B2564</f>
        <v>2562</v>
      </c>
    </row>
    <row r="2565" customFormat="false" ht="15.75" hidden="false" customHeight="false" outlineLevel="0" collapsed="false">
      <c r="A2565" s="6" t="n">
        <v>2563</v>
      </c>
      <c r="B2565" s="7" t="n">
        <f aca="false">ROUND($F$2^-A2565,6)</f>
        <v>1</v>
      </c>
      <c r="C2565" s="7" t="n">
        <f aca="false">+C2564+B2565</f>
        <v>2563</v>
      </c>
    </row>
    <row r="2566" customFormat="false" ht="15.75" hidden="false" customHeight="false" outlineLevel="0" collapsed="false">
      <c r="A2566" s="1" t="n">
        <v>2564</v>
      </c>
      <c r="B2566" s="7" t="n">
        <f aca="false">ROUND($F$2^-A2566,6)</f>
        <v>1</v>
      </c>
      <c r="C2566" s="7" t="n">
        <f aca="false">+C2565+B2566</f>
        <v>2564</v>
      </c>
    </row>
    <row r="2567" customFormat="false" ht="15.75" hidden="false" customHeight="false" outlineLevel="0" collapsed="false">
      <c r="A2567" s="1" t="n">
        <v>2565</v>
      </c>
      <c r="B2567" s="7" t="n">
        <f aca="false">ROUND($F$2^-A2567,6)</f>
        <v>1</v>
      </c>
      <c r="C2567" s="7" t="n">
        <f aca="false">+C2566+B2567</f>
        <v>2565</v>
      </c>
    </row>
    <row r="2568" customFormat="false" ht="15.75" hidden="false" customHeight="false" outlineLevel="0" collapsed="false">
      <c r="A2568" s="1" t="n">
        <v>2566</v>
      </c>
      <c r="B2568" s="7" t="n">
        <f aca="false">ROUND($F$2^-A2568,6)</f>
        <v>1</v>
      </c>
      <c r="C2568" s="7" t="n">
        <f aca="false">+C2567+B2568</f>
        <v>2566</v>
      </c>
    </row>
    <row r="2569" customFormat="false" ht="15.75" hidden="false" customHeight="false" outlineLevel="0" collapsed="false">
      <c r="A2569" s="1" t="n">
        <v>2567</v>
      </c>
      <c r="B2569" s="7" t="n">
        <f aca="false">ROUND($F$2^-A2569,6)</f>
        <v>1</v>
      </c>
      <c r="C2569" s="7" t="n">
        <f aca="false">+C2568+B2569</f>
        <v>2567</v>
      </c>
    </row>
    <row r="2570" customFormat="false" ht="15.75" hidden="false" customHeight="false" outlineLevel="0" collapsed="false">
      <c r="A2570" s="1" t="n">
        <v>2568</v>
      </c>
      <c r="B2570" s="7" t="n">
        <f aca="false">ROUND($F$2^-A2570,6)</f>
        <v>1</v>
      </c>
      <c r="C2570" s="7" t="n">
        <f aca="false">+C2569+B2570</f>
        <v>2568</v>
      </c>
    </row>
    <row r="2571" customFormat="false" ht="15.75" hidden="false" customHeight="false" outlineLevel="0" collapsed="false">
      <c r="A2571" s="6" t="n">
        <v>2569</v>
      </c>
      <c r="B2571" s="7" t="n">
        <f aca="false">ROUND($F$2^-A2571,6)</f>
        <v>1</v>
      </c>
      <c r="C2571" s="7" t="n">
        <f aca="false">+C2570+B2571</f>
        <v>2569</v>
      </c>
    </row>
    <row r="2572" customFormat="false" ht="15.75" hidden="false" customHeight="false" outlineLevel="0" collapsed="false">
      <c r="A2572" s="1" t="n">
        <v>2570</v>
      </c>
      <c r="B2572" s="7" t="n">
        <f aca="false">ROUND($F$2^-A2572,6)</f>
        <v>1</v>
      </c>
      <c r="C2572" s="7" t="n">
        <f aca="false">+C2571+B2572</f>
        <v>2570</v>
      </c>
    </row>
    <row r="2573" customFormat="false" ht="15.75" hidden="false" customHeight="false" outlineLevel="0" collapsed="false">
      <c r="A2573" s="1" t="n">
        <v>2571</v>
      </c>
      <c r="B2573" s="7" t="n">
        <f aca="false">ROUND($F$2^-A2573,6)</f>
        <v>1</v>
      </c>
      <c r="C2573" s="7" t="n">
        <f aca="false">+C2572+B2573</f>
        <v>2571</v>
      </c>
    </row>
    <row r="2574" customFormat="false" ht="15.75" hidden="false" customHeight="false" outlineLevel="0" collapsed="false">
      <c r="A2574" s="1" t="n">
        <v>2572</v>
      </c>
      <c r="B2574" s="7" t="n">
        <f aca="false">ROUND($F$2^-A2574,6)</f>
        <v>1</v>
      </c>
      <c r="C2574" s="7" t="n">
        <f aca="false">+C2573+B2574</f>
        <v>2572</v>
      </c>
    </row>
    <row r="2575" customFormat="false" ht="15.75" hidden="false" customHeight="false" outlineLevel="0" collapsed="false">
      <c r="A2575" s="1" t="n">
        <v>2573</v>
      </c>
      <c r="B2575" s="7" t="n">
        <f aca="false">ROUND($F$2^-A2575,6)</f>
        <v>1</v>
      </c>
      <c r="C2575" s="7" t="n">
        <f aca="false">+C2574+B2575</f>
        <v>2573</v>
      </c>
    </row>
    <row r="2576" customFormat="false" ht="15.75" hidden="false" customHeight="false" outlineLevel="0" collapsed="false">
      <c r="A2576" s="1" t="n">
        <v>2574</v>
      </c>
      <c r="B2576" s="7" t="n">
        <f aca="false">ROUND($F$2^-A2576,6)</f>
        <v>1</v>
      </c>
      <c r="C2576" s="7" t="n">
        <f aca="false">+C2575+B2576</f>
        <v>2574</v>
      </c>
    </row>
    <row r="2577" customFormat="false" ht="15.75" hidden="false" customHeight="false" outlineLevel="0" collapsed="false">
      <c r="A2577" s="6" t="n">
        <v>2575</v>
      </c>
      <c r="B2577" s="7" t="n">
        <f aca="false">ROUND($F$2^-A2577,6)</f>
        <v>1</v>
      </c>
      <c r="C2577" s="7" t="n">
        <f aca="false">+C2576+B2577</f>
        <v>2575</v>
      </c>
    </row>
    <row r="2578" customFormat="false" ht="15.75" hidden="false" customHeight="false" outlineLevel="0" collapsed="false">
      <c r="A2578" s="1" t="n">
        <v>2576</v>
      </c>
      <c r="B2578" s="7" t="n">
        <f aca="false">ROUND($F$2^-A2578,6)</f>
        <v>1</v>
      </c>
      <c r="C2578" s="7" t="n">
        <f aca="false">+C2577+B2578</f>
        <v>2576</v>
      </c>
    </row>
    <row r="2579" customFormat="false" ht="15.75" hidden="false" customHeight="false" outlineLevel="0" collapsed="false">
      <c r="A2579" s="1" t="n">
        <v>2577</v>
      </c>
      <c r="B2579" s="7" t="n">
        <f aca="false">ROUND($F$2^-A2579,6)</f>
        <v>1</v>
      </c>
      <c r="C2579" s="7" t="n">
        <f aca="false">+C2578+B2579</f>
        <v>2577</v>
      </c>
    </row>
    <row r="2580" customFormat="false" ht="15.75" hidden="false" customHeight="false" outlineLevel="0" collapsed="false">
      <c r="A2580" s="1" t="n">
        <v>2578</v>
      </c>
      <c r="B2580" s="7" t="n">
        <f aca="false">ROUND($F$2^-A2580,6)</f>
        <v>1</v>
      </c>
      <c r="C2580" s="7" t="n">
        <f aca="false">+C2579+B2580</f>
        <v>2578</v>
      </c>
    </row>
    <row r="2581" customFormat="false" ht="15.75" hidden="false" customHeight="false" outlineLevel="0" collapsed="false">
      <c r="A2581" s="1" t="n">
        <v>2579</v>
      </c>
      <c r="B2581" s="7" t="n">
        <f aca="false">ROUND($F$2^-A2581,6)</f>
        <v>1</v>
      </c>
      <c r="C2581" s="7" t="n">
        <f aca="false">+C2580+B2581</f>
        <v>2579</v>
      </c>
    </row>
    <row r="2582" customFormat="false" ht="15.75" hidden="false" customHeight="false" outlineLevel="0" collapsed="false">
      <c r="A2582" s="1" t="n">
        <v>2580</v>
      </c>
      <c r="B2582" s="7" t="n">
        <f aca="false">ROUND($F$2^-A2582,6)</f>
        <v>1</v>
      </c>
      <c r="C2582" s="7" t="n">
        <f aca="false">+C2581+B2582</f>
        <v>2580</v>
      </c>
    </row>
    <row r="2583" customFormat="false" ht="15.75" hidden="false" customHeight="false" outlineLevel="0" collapsed="false">
      <c r="A2583" s="6" t="n">
        <v>2581</v>
      </c>
      <c r="B2583" s="7" t="n">
        <f aca="false">ROUND($F$2^-A2583,6)</f>
        <v>1</v>
      </c>
      <c r="C2583" s="7" t="n">
        <f aca="false">+C2582+B2583</f>
        <v>2581</v>
      </c>
    </row>
    <row r="2584" customFormat="false" ht="15.75" hidden="false" customHeight="false" outlineLevel="0" collapsed="false">
      <c r="A2584" s="1" t="n">
        <v>2582</v>
      </c>
      <c r="B2584" s="7" t="n">
        <f aca="false">ROUND($F$2^-A2584,6)</f>
        <v>1</v>
      </c>
      <c r="C2584" s="7" t="n">
        <f aca="false">+C2583+B2584</f>
        <v>2582</v>
      </c>
    </row>
    <row r="2585" customFormat="false" ht="15.75" hidden="false" customHeight="false" outlineLevel="0" collapsed="false">
      <c r="A2585" s="1" t="n">
        <v>2583</v>
      </c>
      <c r="B2585" s="7" t="n">
        <f aca="false">ROUND($F$2^-A2585,6)</f>
        <v>1</v>
      </c>
      <c r="C2585" s="7" t="n">
        <f aca="false">+C2584+B2585</f>
        <v>2583</v>
      </c>
    </row>
    <row r="2586" customFormat="false" ht="15.75" hidden="false" customHeight="false" outlineLevel="0" collapsed="false">
      <c r="A2586" s="1" t="n">
        <v>2584</v>
      </c>
      <c r="B2586" s="7" t="n">
        <f aca="false">ROUND($F$2^-A2586,6)</f>
        <v>1</v>
      </c>
      <c r="C2586" s="7" t="n">
        <f aca="false">+C2585+B2586</f>
        <v>2584</v>
      </c>
    </row>
    <row r="2587" customFormat="false" ht="15.75" hidden="false" customHeight="false" outlineLevel="0" collapsed="false">
      <c r="A2587" s="1" t="n">
        <v>2585</v>
      </c>
      <c r="B2587" s="7" t="n">
        <f aca="false">ROUND($F$2^-A2587,6)</f>
        <v>1</v>
      </c>
      <c r="C2587" s="7" t="n">
        <f aca="false">+C2586+B2587</f>
        <v>2585</v>
      </c>
    </row>
    <row r="2588" customFormat="false" ht="15.75" hidden="false" customHeight="false" outlineLevel="0" collapsed="false">
      <c r="A2588" s="1" t="n">
        <v>2586</v>
      </c>
      <c r="B2588" s="7" t="n">
        <f aca="false">ROUND($F$2^-A2588,6)</f>
        <v>1</v>
      </c>
      <c r="C2588" s="7" t="n">
        <f aca="false">+C2587+B2588</f>
        <v>2586</v>
      </c>
    </row>
    <row r="2589" customFormat="false" ht="15.75" hidden="false" customHeight="false" outlineLevel="0" collapsed="false">
      <c r="A2589" s="6" t="n">
        <v>2587</v>
      </c>
      <c r="B2589" s="7" t="n">
        <f aca="false">ROUND($F$2^-A2589,6)</f>
        <v>1</v>
      </c>
      <c r="C2589" s="7" t="n">
        <f aca="false">+C2588+B2589</f>
        <v>2587</v>
      </c>
    </row>
    <row r="2590" customFormat="false" ht="15.75" hidden="false" customHeight="false" outlineLevel="0" collapsed="false">
      <c r="A2590" s="1" t="n">
        <v>2588</v>
      </c>
      <c r="B2590" s="7" t="n">
        <f aca="false">ROUND($F$2^-A2590,6)</f>
        <v>1</v>
      </c>
      <c r="C2590" s="7" t="n">
        <f aca="false">+C2589+B2590</f>
        <v>2588</v>
      </c>
    </row>
    <row r="2591" customFormat="false" ht="15.75" hidden="false" customHeight="false" outlineLevel="0" collapsed="false">
      <c r="A2591" s="1" t="n">
        <v>2589</v>
      </c>
      <c r="B2591" s="7" t="n">
        <f aca="false">ROUND($F$2^-A2591,6)</f>
        <v>1</v>
      </c>
      <c r="C2591" s="7" t="n">
        <f aca="false">+C2590+B2591</f>
        <v>2589</v>
      </c>
    </row>
    <row r="2592" customFormat="false" ht="15.75" hidden="false" customHeight="false" outlineLevel="0" collapsed="false">
      <c r="A2592" s="1" t="n">
        <v>2590</v>
      </c>
      <c r="B2592" s="7" t="n">
        <f aca="false">ROUND($F$2^-A2592,6)</f>
        <v>1</v>
      </c>
      <c r="C2592" s="7" t="n">
        <f aca="false">+C2591+B2592</f>
        <v>2590</v>
      </c>
    </row>
    <row r="2593" customFormat="false" ht="15.75" hidden="false" customHeight="false" outlineLevel="0" collapsed="false">
      <c r="A2593" s="1" t="n">
        <v>2591</v>
      </c>
      <c r="B2593" s="7" t="n">
        <f aca="false">ROUND($F$2^-A2593,6)</f>
        <v>1</v>
      </c>
      <c r="C2593" s="7" t="n">
        <f aca="false">+C2592+B2593</f>
        <v>2591</v>
      </c>
    </row>
    <row r="2594" customFormat="false" ht="15.75" hidden="false" customHeight="false" outlineLevel="0" collapsed="false">
      <c r="A2594" s="1" t="n">
        <v>2592</v>
      </c>
      <c r="B2594" s="7" t="n">
        <f aca="false">ROUND($F$2^-A2594,6)</f>
        <v>1</v>
      </c>
      <c r="C2594" s="7" t="n">
        <f aca="false">+C2593+B2594</f>
        <v>2592</v>
      </c>
    </row>
    <row r="2595" customFormat="false" ht="15.75" hidden="false" customHeight="false" outlineLevel="0" collapsed="false">
      <c r="A2595" s="6" t="n">
        <v>2593</v>
      </c>
      <c r="B2595" s="7" t="n">
        <f aca="false">ROUND($F$2^-A2595,6)</f>
        <v>1</v>
      </c>
      <c r="C2595" s="7" t="n">
        <f aca="false">+C2594+B2595</f>
        <v>2593</v>
      </c>
    </row>
    <row r="2596" customFormat="false" ht="15.75" hidden="false" customHeight="false" outlineLevel="0" collapsed="false">
      <c r="A2596" s="1" t="n">
        <v>2594</v>
      </c>
      <c r="B2596" s="7" t="n">
        <f aca="false">ROUND($F$2^-A2596,6)</f>
        <v>1</v>
      </c>
      <c r="C2596" s="7" t="n">
        <f aca="false">+C2595+B2596</f>
        <v>2594</v>
      </c>
    </row>
    <row r="2597" customFormat="false" ht="15.75" hidden="false" customHeight="false" outlineLevel="0" collapsed="false">
      <c r="A2597" s="1" t="n">
        <v>2595</v>
      </c>
      <c r="B2597" s="7" t="n">
        <f aca="false">ROUND($F$2^-A2597,6)</f>
        <v>1</v>
      </c>
      <c r="C2597" s="7" t="n">
        <f aca="false">+C2596+B2597</f>
        <v>2595</v>
      </c>
    </row>
    <row r="2598" customFormat="false" ht="15.75" hidden="false" customHeight="false" outlineLevel="0" collapsed="false">
      <c r="A2598" s="1" t="n">
        <v>2596</v>
      </c>
      <c r="B2598" s="7" t="n">
        <f aca="false">ROUND($F$2^-A2598,6)</f>
        <v>1</v>
      </c>
      <c r="C2598" s="7" t="n">
        <f aca="false">+C2597+B2598</f>
        <v>2596</v>
      </c>
    </row>
    <row r="2599" customFormat="false" ht="15.75" hidden="false" customHeight="false" outlineLevel="0" collapsed="false">
      <c r="A2599" s="1" t="n">
        <v>2597</v>
      </c>
      <c r="B2599" s="7" t="n">
        <f aca="false">ROUND($F$2^-A2599,6)</f>
        <v>1</v>
      </c>
      <c r="C2599" s="7" t="n">
        <f aca="false">+C2598+B2599</f>
        <v>2597</v>
      </c>
    </row>
    <row r="2603" customFormat="false" ht="15.75" hidden="false" customHeight="false" outlineLevel="0" collapsed="false">
      <c r="D2603" s="4"/>
      <c r="E2603" s="4"/>
    </row>
    <row r="2604" customFormat="false" ht="15.75" hidden="false" customHeight="false" outlineLevel="0" collapsed="false">
      <c r="D2604" s="4"/>
      <c r="E2604" s="4"/>
    </row>
    <row r="2605" customFormat="false" ht="15.75" hidden="false" customHeight="false" outlineLevel="0" collapsed="false">
      <c r="D2605" s="4"/>
      <c r="E2605" s="4"/>
    </row>
    <row r="2606" customFormat="false" ht="15.75" hidden="false" customHeight="false" outlineLevel="0" collapsed="false">
      <c r="D2606" s="4"/>
      <c r="E2606" s="4"/>
    </row>
    <row r="2607" customFormat="false" ht="15.75" hidden="false" customHeight="false" outlineLevel="0" collapsed="false">
      <c r="D2607" s="4"/>
      <c r="E2607" s="4"/>
    </row>
    <row r="2608" customFormat="false" ht="15.75" hidden="false" customHeight="false" outlineLevel="0" collapsed="false">
      <c r="D2608" s="4"/>
      <c r="E2608" s="4"/>
    </row>
    <row r="2616" customFormat="false" ht="15.75" hidden="false" customHeight="false" outlineLevel="0" collapsed="false">
      <c r="A2616" s="1" t="n">
        <v>2598</v>
      </c>
      <c r="B2616" s="7" t="n">
        <f aca="false">ROUND($F$2^-A2616,6)</f>
        <v>1</v>
      </c>
      <c r="C2616" s="7" t="n">
        <f aca="false">+C2599+B2616</f>
        <v>2598</v>
      </c>
    </row>
    <row r="2617" customFormat="false" ht="15.75" hidden="false" customHeight="false" outlineLevel="0" collapsed="false">
      <c r="A2617" s="6" t="n">
        <v>2599</v>
      </c>
      <c r="B2617" s="7" t="n">
        <f aca="false">ROUND($F$2^-A2617,6)</f>
        <v>1</v>
      </c>
      <c r="C2617" s="7" t="n">
        <f aca="false">+C2616+B2617</f>
        <v>2599</v>
      </c>
    </row>
    <row r="2618" customFormat="false" ht="15.75" hidden="false" customHeight="false" outlineLevel="0" collapsed="false">
      <c r="A2618" s="1" t="n">
        <v>2600</v>
      </c>
      <c r="B2618" s="7" t="n">
        <f aca="false">ROUND($F$2^-A2618,6)</f>
        <v>1</v>
      </c>
      <c r="C2618" s="7" t="n">
        <f aca="false">+C2617+B2618</f>
        <v>2600</v>
      </c>
    </row>
    <row r="2619" customFormat="false" ht="15.75" hidden="false" customHeight="false" outlineLevel="0" collapsed="false">
      <c r="A2619" s="1" t="n">
        <v>2601</v>
      </c>
      <c r="B2619" s="7" t="n">
        <f aca="false">ROUND($F$2^-A2619,6)</f>
        <v>1</v>
      </c>
      <c r="C2619" s="7" t="n">
        <f aca="false">+C2618+B2619</f>
        <v>2601</v>
      </c>
    </row>
    <row r="2620" customFormat="false" ht="15.75" hidden="false" customHeight="false" outlineLevel="0" collapsed="false">
      <c r="A2620" s="6" t="n">
        <v>2602</v>
      </c>
      <c r="B2620" s="7" t="n">
        <f aca="false">ROUND($F$2^-A2620,6)</f>
        <v>1</v>
      </c>
      <c r="C2620" s="7" t="n">
        <f aca="false">+C2619+B2620</f>
        <v>2602</v>
      </c>
    </row>
    <row r="2621" customFormat="false" ht="15.75" hidden="false" customHeight="false" outlineLevel="0" collapsed="false">
      <c r="A2621" s="1" t="n">
        <v>2603</v>
      </c>
      <c r="B2621" s="7" t="n">
        <f aca="false">ROUND($F$2^-A2621,6)</f>
        <v>1</v>
      </c>
      <c r="C2621" s="7" t="n">
        <f aca="false">+C2620+B2621</f>
        <v>2603</v>
      </c>
    </row>
    <row r="2622" customFormat="false" ht="15.75" hidden="false" customHeight="false" outlineLevel="0" collapsed="false">
      <c r="A2622" s="1" t="n">
        <v>2604</v>
      </c>
      <c r="B2622" s="7" t="n">
        <f aca="false">ROUND($F$2^-A2622,6)</f>
        <v>1</v>
      </c>
      <c r="C2622" s="7" t="n">
        <f aca="false">+C2621+B2622</f>
        <v>2604</v>
      </c>
    </row>
    <row r="2623" customFormat="false" ht="15.75" hidden="false" customHeight="false" outlineLevel="0" collapsed="false">
      <c r="A2623" s="6" t="n">
        <v>2605</v>
      </c>
      <c r="B2623" s="7" t="n">
        <f aca="false">ROUND($F$2^-A2623,6)</f>
        <v>1</v>
      </c>
      <c r="C2623" s="7" t="n">
        <f aca="false">+C2622+B2623</f>
        <v>2605</v>
      </c>
    </row>
    <row r="2624" customFormat="false" ht="15.75" hidden="false" customHeight="false" outlineLevel="0" collapsed="false">
      <c r="A2624" s="1" t="n">
        <v>2606</v>
      </c>
      <c r="B2624" s="7" t="n">
        <f aca="false">ROUND($F$2^-A2624,6)</f>
        <v>1</v>
      </c>
      <c r="C2624" s="7" t="n">
        <f aca="false">+C2623+B2624</f>
        <v>2606</v>
      </c>
    </row>
    <row r="2625" customFormat="false" ht="15.75" hidden="false" customHeight="false" outlineLevel="0" collapsed="false">
      <c r="A2625" s="1" t="n">
        <v>2607</v>
      </c>
      <c r="B2625" s="7" t="n">
        <f aca="false">ROUND($F$2^-A2625,6)</f>
        <v>1</v>
      </c>
      <c r="C2625" s="7" t="n">
        <f aca="false">+C2624+B2625</f>
        <v>2607</v>
      </c>
    </row>
    <row r="2626" customFormat="false" ht="15.75" hidden="false" customHeight="false" outlineLevel="0" collapsed="false">
      <c r="A2626" s="6" t="n">
        <v>2608</v>
      </c>
      <c r="B2626" s="7" t="n">
        <f aca="false">ROUND($F$2^-A2626,6)</f>
        <v>1</v>
      </c>
      <c r="C2626" s="7" t="n">
        <f aca="false">+C2625+B2626</f>
        <v>2608</v>
      </c>
    </row>
    <row r="2627" customFormat="false" ht="15.75" hidden="false" customHeight="false" outlineLevel="0" collapsed="false">
      <c r="A2627" s="1" t="n">
        <v>2609</v>
      </c>
      <c r="B2627" s="7" t="n">
        <f aca="false">ROUND($F$2^-A2627,6)</f>
        <v>1</v>
      </c>
      <c r="C2627" s="7" t="n">
        <f aca="false">+C2626+B2627</f>
        <v>2609</v>
      </c>
    </row>
    <row r="2628" customFormat="false" ht="15.75" hidden="false" customHeight="false" outlineLevel="0" collapsed="false">
      <c r="A2628" s="1" t="n">
        <v>2610</v>
      </c>
      <c r="B2628" s="7" t="n">
        <f aca="false">ROUND($F$2^-A2628,6)</f>
        <v>1</v>
      </c>
      <c r="C2628" s="7" t="n">
        <f aca="false">+C2627+B2628</f>
        <v>2610</v>
      </c>
    </row>
    <row r="2629" customFormat="false" ht="15.75" hidden="false" customHeight="false" outlineLevel="0" collapsed="false">
      <c r="A2629" s="6" t="n">
        <v>2611</v>
      </c>
      <c r="B2629" s="7" t="n">
        <f aca="false">ROUND($F$2^-A2629,6)</f>
        <v>1</v>
      </c>
      <c r="C2629" s="7" t="n">
        <f aca="false">+C2628+B2629</f>
        <v>2611</v>
      </c>
    </row>
    <row r="2630" customFormat="false" ht="15.75" hidden="false" customHeight="false" outlineLevel="0" collapsed="false">
      <c r="A2630" s="1" t="n">
        <v>2612</v>
      </c>
      <c r="B2630" s="7" t="n">
        <f aca="false">ROUND($F$2^-A2630,6)</f>
        <v>1</v>
      </c>
      <c r="C2630" s="7" t="n">
        <f aca="false">+C2629+B2630</f>
        <v>2612</v>
      </c>
    </row>
    <row r="2631" customFormat="false" ht="15.75" hidden="false" customHeight="false" outlineLevel="0" collapsed="false">
      <c r="A2631" s="1" t="n">
        <v>2613</v>
      </c>
      <c r="B2631" s="7" t="n">
        <f aca="false">ROUND($F$2^-A2631,6)</f>
        <v>1</v>
      </c>
      <c r="C2631" s="7" t="n">
        <f aca="false">+C2630+B2631</f>
        <v>2613</v>
      </c>
    </row>
    <row r="2632" customFormat="false" ht="15.75" hidden="false" customHeight="false" outlineLevel="0" collapsed="false">
      <c r="A2632" s="6" t="n">
        <v>2614</v>
      </c>
      <c r="B2632" s="7" t="n">
        <f aca="false">ROUND($F$2^-A2632,6)</f>
        <v>1</v>
      </c>
      <c r="C2632" s="7" t="n">
        <f aca="false">+C2631+B2632</f>
        <v>2614</v>
      </c>
    </row>
    <row r="2633" customFormat="false" ht="15.75" hidden="false" customHeight="false" outlineLevel="0" collapsed="false">
      <c r="A2633" s="1" t="n">
        <v>2615</v>
      </c>
      <c r="B2633" s="7" t="n">
        <f aca="false">ROUND($F$2^-A2633,6)</f>
        <v>1</v>
      </c>
      <c r="C2633" s="7" t="n">
        <f aca="false">+C2632+B2633</f>
        <v>2615</v>
      </c>
    </row>
    <row r="2634" customFormat="false" ht="15.75" hidden="false" customHeight="false" outlineLevel="0" collapsed="false">
      <c r="A2634" s="1" t="n">
        <v>2616</v>
      </c>
      <c r="B2634" s="7" t="n">
        <f aca="false">ROUND($F$2^-A2634,6)</f>
        <v>1</v>
      </c>
      <c r="C2634" s="7" t="n">
        <f aca="false">+C2633+B2634</f>
        <v>2616</v>
      </c>
    </row>
    <row r="2635" customFormat="false" ht="15.75" hidden="false" customHeight="false" outlineLevel="0" collapsed="false">
      <c r="A2635" s="6" t="n">
        <v>2617</v>
      </c>
      <c r="B2635" s="7" t="n">
        <f aca="false">ROUND($F$2^-A2635,6)</f>
        <v>1</v>
      </c>
      <c r="C2635" s="7" t="n">
        <f aca="false">+C2634+B2635</f>
        <v>2617</v>
      </c>
    </row>
    <row r="2636" customFormat="false" ht="15.75" hidden="false" customHeight="false" outlineLevel="0" collapsed="false">
      <c r="A2636" s="1" t="n">
        <v>2618</v>
      </c>
      <c r="B2636" s="7" t="n">
        <f aca="false">ROUND($F$2^-A2636,6)</f>
        <v>1</v>
      </c>
      <c r="C2636" s="7" t="n">
        <f aca="false">+C2635+B2636</f>
        <v>2618</v>
      </c>
    </row>
    <row r="2637" customFormat="false" ht="15.75" hidden="false" customHeight="false" outlineLevel="0" collapsed="false">
      <c r="A2637" s="1" t="n">
        <v>2619</v>
      </c>
      <c r="B2637" s="7" t="n">
        <f aca="false">ROUND($F$2^-A2637,6)</f>
        <v>1</v>
      </c>
      <c r="C2637" s="7" t="n">
        <f aca="false">+C2636+B2637</f>
        <v>2619</v>
      </c>
    </row>
    <row r="2638" customFormat="false" ht="15.75" hidden="false" customHeight="false" outlineLevel="0" collapsed="false">
      <c r="A2638" s="6" t="n">
        <v>2620</v>
      </c>
      <c r="B2638" s="7" t="n">
        <f aca="false">ROUND($F$2^-A2638,6)</f>
        <v>1</v>
      </c>
      <c r="C2638" s="7" t="n">
        <f aca="false">+C2637+B2638</f>
        <v>2620</v>
      </c>
    </row>
    <row r="2639" customFormat="false" ht="15.75" hidden="false" customHeight="false" outlineLevel="0" collapsed="false">
      <c r="A2639" s="1" t="n">
        <v>2621</v>
      </c>
      <c r="B2639" s="7" t="n">
        <f aca="false">ROUND($F$2^-A2639,6)</f>
        <v>1</v>
      </c>
      <c r="C2639" s="7" t="n">
        <f aca="false">+C2638+B2639</f>
        <v>2621</v>
      </c>
    </row>
    <row r="2640" customFormat="false" ht="15.75" hidden="false" customHeight="false" outlineLevel="0" collapsed="false">
      <c r="A2640" s="1" t="n">
        <v>2622</v>
      </c>
      <c r="B2640" s="7" t="n">
        <f aca="false">ROUND($F$2^-A2640,6)</f>
        <v>1</v>
      </c>
      <c r="C2640" s="7" t="n">
        <f aca="false">+C2639+B2640</f>
        <v>2622</v>
      </c>
    </row>
    <row r="2641" customFormat="false" ht="15.75" hidden="false" customHeight="false" outlineLevel="0" collapsed="false">
      <c r="A2641" s="6" t="n">
        <v>2623</v>
      </c>
      <c r="B2641" s="7" t="n">
        <f aca="false">ROUND($F$2^-A2641,6)</f>
        <v>1</v>
      </c>
      <c r="C2641" s="7" t="n">
        <f aca="false">+C2640+B2641</f>
        <v>2623</v>
      </c>
    </row>
    <row r="2642" customFormat="false" ht="15.75" hidden="false" customHeight="false" outlineLevel="0" collapsed="false">
      <c r="A2642" s="1" t="n">
        <v>2624</v>
      </c>
      <c r="B2642" s="7" t="n">
        <f aca="false">ROUND($F$2^-A2642,6)</f>
        <v>1</v>
      </c>
      <c r="C2642" s="7" t="n">
        <f aca="false">+C2641+B2642</f>
        <v>2624</v>
      </c>
    </row>
    <row r="2643" customFormat="false" ht="15.75" hidden="false" customHeight="false" outlineLevel="0" collapsed="false">
      <c r="A2643" s="1" t="n">
        <v>2625</v>
      </c>
      <c r="B2643" s="7" t="n">
        <f aca="false">ROUND($F$2^-A2643,6)</f>
        <v>1</v>
      </c>
      <c r="C2643" s="7" t="n">
        <f aca="false">+C2642+B2643</f>
        <v>2625</v>
      </c>
    </row>
    <row r="2644" customFormat="false" ht="15.75" hidden="false" customHeight="false" outlineLevel="0" collapsed="false">
      <c r="A2644" s="6" t="n">
        <v>2626</v>
      </c>
      <c r="B2644" s="7" t="n">
        <f aca="false">ROUND($F$2^-A2644,6)</f>
        <v>1</v>
      </c>
      <c r="C2644" s="7" t="n">
        <f aca="false">+C2643+B2644</f>
        <v>2626</v>
      </c>
    </row>
    <row r="2645" customFormat="false" ht="15.75" hidden="false" customHeight="false" outlineLevel="0" collapsed="false">
      <c r="A2645" s="1" t="n">
        <v>2627</v>
      </c>
      <c r="B2645" s="7" t="n">
        <f aca="false">ROUND($F$2^-A2645,6)</f>
        <v>1</v>
      </c>
      <c r="C2645" s="7" t="n">
        <f aca="false">+C2644+B2645</f>
        <v>2627</v>
      </c>
    </row>
    <row r="2646" customFormat="false" ht="15.75" hidden="false" customHeight="false" outlineLevel="0" collapsed="false">
      <c r="A2646" s="1" t="n">
        <v>2628</v>
      </c>
      <c r="B2646" s="7" t="n">
        <f aca="false">ROUND($F$2^-A2646,6)</f>
        <v>1</v>
      </c>
      <c r="C2646" s="7" t="n">
        <f aca="false">+C2645+B2646</f>
        <v>2628</v>
      </c>
    </row>
    <row r="2647" customFormat="false" ht="15.75" hidden="false" customHeight="false" outlineLevel="0" collapsed="false">
      <c r="A2647" s="6" t="n">
        <v>2629</v>
      </c>
      <c r="B2647" s="7" t="n">
        <f aca="false">ROUND($F$2^-A2647,6)</f>
        <v>1</v>
      </c>
      <c r="C2647" s="7" t="n">
        <f aca="false">+C2646+B2647</f>
        <v>2629</v>
      </c>
    </row>
    <row r="2648" customFormat="false" ht="15.75" hidden="false" customHeight="false" outlineLevel="0" collapsed="false">
      <c r="A2648" s="1" t="n">
        <v>2630</v>
      </c>
      <c r="B2648" s="7" t="n">
        <f aca="false">ROUND($F$2^-A2648,6)</f>
        <v>1</v>
      </c>
      <c r="C2648" s="7" t="n">
        <f aca="false">+C2647+B2648</f>
        <v>2630</v>
      </c>
    </row>
    <row r="2649" customFormat="false" ht="15.75" hidden="false" customHeight="false" outlineLevel="0" collapsed="false">
      <c r="A2649" s="1" t="n">
        <v>2631</v>
      </c>
      <c r="B2649" s="7" t="n">
        <f aca="false">ROUND($F$2^-A2649,6)</f>
        <v>1</v>
      </c>
      <c r="C2649" s="7" t="n">
        <f aca="false">+C2648+B2649</f>
        <v>2631</v>
      </c>
    </row>
    <row r="2650" customFormat="false" ht="15.75" hidden="false" customHeight="false" outlineLevel="0" collapsed="false">
      <c r="A2650" s="6" t="n">
        <v>2632</v>
      </c>
      <c r="B2650" s="7" t="n">
        <f aca="false">ROUND($F$2^-A2650,6)</f>
        <v>1</v>
      </c>
      <c r="C2650" s="7" t="n">
        <f aca="false">+C2649+B2650</f>
        <v>2632</v>
      </c>
    </row>
    <row r="2651" customFormat="false" ht="15.75" hidden="false" customHeight="false" outlineLevel="0" collapsed="false">
      <c r="A2651" s="1" t="n">
        <v>2633</v>
      </c>
      <c r="B2651" s="7" t="n">
        <f aca="false">ROUND($F$2^-A2651,6)</f>
        <v>1</v>
      </c>
      <c r="C2651" s="7" t="n">
        <f aca="false">+C2650+B2651</f>
        <v>2633</v>
      </c>
    </row>
    <row r="2652" customFormat="false" ht="15.75" hidden="false" customHeight="false" outlineLevel="0" collapsed="false">
      <c r="A2652" s="1" t="n">
        <v>2634</v>
      </c>
      <c r="B2652" s="7" t="n">
        <f aca="false">ROUND($F$2^-A2652,6)</f>
        <v>1</v>
      </c>
      <c r="C2652" s="7" t="n">
        <f aca="false">+C2651+B2652</f>
        <v>2634</v>
      </c>
    </row>
    <row r="2653" customFormat="false" ht="15.75" hidden="false" customHeight="false" outlineLevel="0" collapsed="false">
      <c r="A2653" s="6" t="n">
        <v>2635</v>
      </c>
      <c r="B2653" s="7" t="n">
        <f aca="false">ROUND($F$2^-A2653,6)</f>
        <v>1</v>
      </c>
      <c r="C2653" s="7" t="n">
        <f aca="false">+C2652+B2653</f>
        <v>2635</v>
      </c>
    </row>
    <row r="2654" customFormat="false" ht="15.75" hidden="false" customHeight="false" outlineLevel="0" collapsed="false">
      <c r="A2654" s="1" t="n">
        <v>2636</v>
      </c>
      <c r="B2654" s="7" t="n">
        <f aca="false">ROUND($F$2^-A2654,6)</f>
        <v>1</v>
      </c>
      <c r="C2654" s="7" t="n">
        <f aca="false">+C2653+B2654</f>
        <v>2636</v>
      </c>
    </row>
    <row r="2655" customFormat="false" ht="15.75" hidden="false" customHeight="false" outlineLevel="0" collapsed="false">
      <c r="A2655" s="1" t="n">
        <v>2637</v>
      </c>
      <c r="B2655" s="7" t="n">
        <f aca="false">ROUND($F$2^-A2655,6)</f>
        <v>1</v>
      </c>
      <c r="C2655" s="7" t="n">
        <f aca="false">+C2654+B2655</f>
        <v>2637</v>
      </c>
    </row>
    <row r="2656" customFormat="false" ht="15.75" hidden="false" customHeight="false" outlineLevel="0" collapsed="false">
      <c r="A2656" s="6" t="n">
        <v>2638</v>
      </c>
      <c r="B2656" s="7" t="n">
        <f aca="false">ROUND($F$2^-A2656,6)</f>
        <v>1</v>
      </c>
      <c r="C2656" s="7" t="n">
        <f aca="false">+C2655+B2656</f>
        <v>2638</v>
      </c>
    </row>
    <row r="2657" customFormat="false" ht="15.75" hidden="false" customHeight="false" outlineLevel="0" collapsed="false">
      <c r="A2657" s="1" t="n">
        <v>2639</v>
      </c>
      <c r="B2657" s="7" t="n">
        <f aca="false">ROUND($F$2^-A2657,6)</f>
        <v>1</v>
      </c>
      <c r="C2657" s="7" t="n">
        <f aca="false">+C2656+B2657</f>
        <v>2639</v>
      </c>
    </row>
    <row r="2658" customFormat="false" ht="15.75" hidden="false" customHeight="false" outlineLevel="0" collapsed="false">
      <c r="A2658" s="1" t="n">
        <v>2640</v>
      </c>
      <c r="B2658" s="7" t="n">
        <f aca="false">ROUND($F$2^-A2658,6)</f>
        <v>1</v>
      </c>
      <c r="C2658" s="7" t="n">
        <f aca="false">+C2657+B2658</f>
        <v>2640</v>
      </c>
    </row>
    <row r="2659" customFormat="false" ht="15.75" hidden="false" customHeight="false" outlineLevel="0" collapsed="false">
      <c r="A2659" s="6" t="n">
        <v>2641</v>
      </c>
      <c r="B2659" s="7" t="n">
        <f aca="false">ROUND($F$2^-A2659,6)</f>
        <v>1</v>
      </c>
      <c r="C2659" s="7" t="n">
        <f aca="false">+C2658+B2659</f>
        <v>2641</v>
      </c>
    </row>
    <row r="2660" customFormat="false" ht="15.75" hidden="false" customHeight="false" outlineLevel="0" collapsed="false">
      <c r="A2660" s="1" t="n">
        <v>2642</v>
      </c>
      <c r="B2660" s="7" t="n">
        <f aca="false">ROUND($F$2^-A2660,6)</f>
        <v>1</v>
      </c>
      <c r="C2660" s="7" t="n">
        <f aca="false">+C2659+B2660</f>
        <v>2642</v>
      </c>
    </row>
    <row r="2661" customFormat="false" ht="15.75" hidden="false" customHeight="false" outlineLevel="0" collapsed="false">
      <c r="A2661" s="1" t="n">
        <v>2643</v>
      </c>
      <c r="B2661" s="7" t="n">
        <f aca="false">ROUND($F$2^-A2661,6)</f>
        <v>1</v>
      </c>
      <c r="C2661" s="7" t="n">
        <f aca="false">+C2660+B2661</f>
        <v>2643</v>
      </c>
    </row>
    <row r="2662" customFormat="false" ht="15.75" hidden="false" customHeight="false" outlineLevel="0" collapsed="false">
      <c r="A2662" s="6" t="n">
        <v>2644</v>
      </c>
      <c r="B2662" s="7" t="n">
        <f aca="false">ROUND($F$2^-A2662,6)</f>
        <v>1</v>
      </c>
      <c r="C2662" s="7" t="n">
        <f aca="false">+C2661+B2662</f>
        <v>2644</v>
      </c>
    </row>
    <row r="2663" customFormat="false" ht="15.75" hidden="false" customHeight="false" outlineLevel="0" collapsed="false">
      <c r="A2663" s="1" t="n">
        <v>2645</v>
      </c>
      <c r="B2663" s="7" t="n">
        <f aca="false">ROUND($F$2^-A2663,6)</f>
        <v>1</v>
      </c>
      <c r="C2663" s="7" t="n">
        <f aca="false">+C2662+B2663</f>
        <v>2645</v>
      </c>
    </row>
    <row r="2664" customFormat="false" ht="15.75" hidden="false" customHeight="false" outlineLevel="0" collapsed="false">
      <c r="A2664" s="1" t="n">
        <v>2646</v>
      </c>
      <c r="B2664" s="7" t="n">
        <f aca="false">ROUND($F$2^-A2664,6)</f>
        <v>1</v>
      </c>
      <c r="C2664" s="7" t="n">
        <f aca="false">+C2663+B2664</f>
        <v>2646</v>
      </c>
    </row>
    <row r="2665" customFormat="false" ht="15.75" hidden="false" customHeight="false" outlineLevel="0" collapsed="false">
      <c r="A2665" s="6" t="n">
        <v>2647</v>
      </c>
      <c r="B2665" s="7" t="n">
        <f aca="false">ROUND($F$2^-A2665,6)</f>
        <v>1</v>
      </c>
      <c r="C2665" s="7" t="n">
        <f aca="false">+C2664+B2665</f>
        <v>2647</v>
      </c>
    </row>
    <row r="2666" customFormat="false" ht="15.75" hidden="false" customHeight="false" outlineLevel="0" collapsed="false">
      <c r="A2666" s="1" t="n">
        <v>2648</v>
      </c>
      <c r="B2666" s="7" t="n">
        <f aca="false">ROUND($F$2^-A2666,6)</f>
        <v>1</v>
      </c>
      <c r="C2666" s="7" t="n">
        <f aca="false">+C2665+B2666</f>
        <v>2648</v>
      </c>
    </row>
    <row r="2667" customFormat="false" ht="15.75" hidden="false" customHeight="false" outlineLevel="0" collapsed="false">
      <c r="A2667" s="1" t="n">
        <v>2649</v>
      </c>
      <c r="B2667" s="7" t="n">
        <f aca="false">ROUND($F$2^-A2667,6)</f>
        <v>1</v>
      </c>
      <c r="C2667" s="7" t="n">
        <f aca="false">+C2666+B2667</f>
        <v>2649</v>
      </c>
    </row>
    <row r="2668" customFormat="false" ht="15.75" hidden="false" customHeight="false" outlineLevel="0" collapsed="false">
      <c r="A2668" s="6" t="n">
        <v>2650</v>
      </c>
      <c r="B2668" s="7" t="n">
        <f aca="false">ROUND($F$2^-A2668,6)</f>
        <v>1</v>
      </c>
      <c r="C2668" s="7" t="n">
        <f aca="false">+C2667+B2668</f>
        <v>2650</v>
      </c>
    </row>
    <row r="2669" customFormat="false" ht="15.75" hidden="false" customHeight="false" outlineLevel="0" collapsed="false">
      <c r="A2669" s="1" t="n">
        <v>2651</v>
      </c>
      <c r="B2669" s="7" t="n">
        <f aca="false">ROUND($F$2^-A2669,6)</f>
        <v>1</v>
      </c>
      <c r="C2669" s="7" t="n">
        <f aca="false">+C2668+B2669</f>
        <v>2651</v>
      </c>
    </row>
    <row r="2670" customFormat="false" ht="15.75" hidden="false" customHeight="false" outlineLevel="0" collapsed="false">
      <c r="A2670" s="1" t="n">
        <v>2652</v>
      </c>
      <c r="B2670" s="7" t="n">
        <f aca="false">ROUND($F$2^-A2670,6)</f>
        <v>1</v>
      </c>
      <c r="C2670" s="7" t="n">
        <f aca="false">+C2669+B2670</f>
        <v>2652</v>
      </c>
    </row>
    <row r="2671" customFormat="false" ht="15.75" hidden="false" customHeight="false" outlineLevel="0" collapsed="false">
      <c r="A2671" s="6" t="n">
        <v>2653</v>
      </c>
      <c r="B2671" s="7" t="n">
        <f aca="false">ROUND($F$2^-A2671,6)</f>
        <v>1</v>
      </c>
      <c r="C2671" s="7" t="n">
        <f aca="false">+C2670+B2671</f>
        <v>2653</v>
      </c>
    </row>
    <row r="2672" customFormat="false" ht="15.75" hidden="false" customHeight="false" outlineLevel="0" collapsed="false">
      <c r="A2672" s="1" t="n">
        <v>2654</v>
      </c>
      <c r="B2672" s="7" t="n">
        <f aca="false">ROUND($F$2^-A2672,6)</f>
        <v>1</v>
      </c>
      <c r="C2672" s="7" t="n">
        <f aca="false">+C2671+B2672</f>
        <v>2654</v>
      </c>
    </row>
    <row r="2673" customFormat="false" ht="15.75" hidden="false" customHeight="false" outlineLevel="0" collapsed="false">
      <c r="A2673" s="1" t="n">
        <v>2655</v>
      </c>
      <c r="B2673" s="7" t="n">
        <f aca="false">ROUND($F$2^-A2673,6)</f>
        <v>1</v>
      </c>
      <c r="C2673" s="7" t="n">
        <f aca="false">+C2672+B2673</f>
        <v>2655</v>
      </c>
    </row>
    <row r="2674" customFormat="false" ht="15.75" hidden="false" customHeight="false" outlineLevel="0" collapsed="false">
      <c r="A2674" s="6" t="n">
        <v>2656</v>
      </c>
      <c r="B2674" s="7" t="n">
        <f aca="false">ROUND($F$2^-A2674,6)</f>
        <v>1</v>
      </c>
      <c r="C2674" s="7" t="n">
        <f aca="false">+C2673+B2674</f>
        <v>2656</v>
      </c>
    </row>
    <row r="2675" customFormat="false" ht="15.75" hidden="false" customHeight="false" outlineLevel="0" collapsed="false">
      <c r="A2675" s="1" t="n">
        <v>2657</v>
      </c>
      <c r="B2675" s="7" t="n">
        <f aca="false">ROUND($F$2^-A2675,6)</f>
        <v>1</v>
      </c>
      <c r="C2675" s="7" t="n">
        <f aca="false">+C2674+B2675</f>
        <v>2657</v>
      </c>
    </row>
    <row r="2676" customFormat="false" ht="15.75" hidden="false" customHeight="false" outlineLevel="0" collapsed="false">
      <c r="A2676" s="1" t="n">
        <v>2658</v>
      </c>
      <c r="B2676" s="7" t="n">
        <f aca="false">ROUND($F$2^-A2676,6)</f>
        <v>1</v>
      </c>
      <c r="C2676" s="7" t="n">
        <f aca="false">+C2675+B2676</f>
        <v>2658</v>
      </c>
    </row>
    <row r="2677" customFormat="false" ht="15.75" hidden="false" customHeight="false" outlineLevel="0" collapsed="false">
      <c r="A2677" s="6" t="n">
        <v>2659</v>
      </c>
      <c r="B2677" s="7" t="n">
        <f aca="false">ROUND($F$2^-A2677,6)</f>
        <v>1</v>
      </c>
      <c r="C2677" s="7" t="n">
        <f aca="false">+C2676+B2677</f>
        <v>2659</v>
      </c>
    </row>
    <row r="2678" customFormat="false" ht="15.75" hidden="false" customHeight="false" outlineLevel="0" collapsed="false">
      <c r="A2678" s="1" t="n">
        <v>2660</v>
      </c>
      <c r="B2678" s="7" t="n">
        <f aca="false">ROUND($F$2^-A2678,6)</f>
        <v>1</v>
      </c>
      <c r="C2678" s="7" t="n">
        <f aca="false">+C2677+B2678</f>
        <v>2660</v>
      </c>
    </row>
    <row r="2679" customFormat="false" ht="15.75" hidden="false" customHeight="false" outlineLevel="0" collapsed="false">
      <c r="A2679" s="1" t="n">
        <v>2661</v>
      </c>
      <c r="B2679" s="7" t="n">
        <f aca="false">ROUND($F$2^-A2679,6)</f>
        <v>1</v>
      </c>
      <c r="C2679" s="7" t="n">
        <f aca="false">+C2678+B2679</f>
        <v>2661</v>
      </c>
    </row>
    <row r="2680" customFormat="false" ht="15.75" hidden="false" customHeight="false" outlineLevel="0" collapsed="false">
      <c r="A2680" s="6" t="n">
        <v>2662</v>
      </c>
      <c r="B2680" s="7" t="n">
        <f aca="false">ROUND($F$2^-A2680,6)</f>
        <v>1</v>
      </c>
      <c r="C2680" s="7" t="n">
        <f aca="false">+C2679+B2680</f>
        <v>2662</v>
      </c>
    </row>
    <row r="2681" customFormat="false" ht="15.75" hidden="false" customHeight="false" outlineLevel="0" collapsed="false">
      <c r="A2681" s="1" t="n">
        <v>2663</v>
      </c>
      <c r="B2681" s="7" t="n">
        <f aca="false">ROUND($F$2^-A2681,6)</f>
        <v>1</v>
      </c>
      <c r="C2681" s="7" t="n">
        <f aca="false">+C2680+B2681</f>
        <v>2663</v>
      </c>
    </row>
    <row r="2682" customFormat="false" ht="15.75" hidden="false" customHeight="false" outlineLevel="0" collapsed="false">
      <c r="A2682" s="1" t="n">
        <v>2664</v>
      </c>
      <c r="B2682" s="7" t="n">
        <f aca="false">ROUND($F$2^-A2682,6)</f>
        <v>1</v>
      </c>
      <c r="C2682" s="7" t="n">
        <f aca="false">+C2681+B2682</f>
        <v>2664</v>
      </c>
    </row>
    <row r="2683" customFormat="false" ht="15.75" hidden="false" customHeight="false" outlineLevel="0" collapsed="false">
      <c r="A2683" s="6" t="n">
        <v>2665</v>
      </c>
      <c r="B2683" s="7" t="n">
        <f aca="false">ROUND($F$2^-A2683,6)</f>
        <v>1</v>
      </c>
      <c r="C2683" s="7" t="n">
        <f aca="false">+C2682+B2683</f>
        <v>2665</v>
      </c>
    </row>
    <row r="2684" customFormat="false" ht="15.75" hidden="false" customHeight="false" outlineLevel="0" collapsed="false">
      <c r="A2684" s="1" t="n">
        <v>2666</v>
      </c>
      <c r="B2684" s="7" t="n">
        <f aca="false">ROUND($F$2^-A2684,6)</f>
        <v>1</v>
      </c>
      <c r="C2684" s="7" t="n">
        <f aca="false">+C2683+B2684</f>
        <v>2666</v>
      </c>
    </row>
    <row r="2685" customFormat="false" ht="15.75" hidden="false" customHeight="false" outlineLevel="0" collapsed="false">
      <c r="A2685" s="1" t="n">
        <v>2667</v>
      </c>
      <c r="B2685" s="7" t="n">
        <f aca="false">ROUND($F$2^-A2685,6)</f>
        <v>1</v>
      </c>
      <c r="C2685" s="7" t="n">
        <f aca="false">+C2684+B2685</f>
        <v>2667</v>
      </c>
    </row>
    <row r="2686" customFormat="false" ht="15.75" hidden="false" customHeight="false" outlineLevel="0" collapsed="false">
      <c r="A2686" s="6" t="n">
        <v>2668</v>
      </c>
      <c r="B2686" s="7" t="n">
        <f aca="false">ROUND($F$2^-A2686,6)</f>
        <v>1</v>
      </c>
      <c r="C2686" s="7" t="n">
        <f aca="false">+C2685+B2686</f>
        <v>2668</v>
      </c>
    </row>
    <row r="2687" customFormat="false" ht="15.75" hidden="false" customHeight="false" outlineLevel="0" collapsed="false">
      <c r="A2687" s="1" t="n">
        <v>2669</v>
      </c>
      <c r="B2687" s="7" t="n">
        <f aca="false">ROUND($F$2^-A2687,6)</f>
        <v>1</v>
      </c>
      <c r="C2687" s="7" t="n">
        <f aca="false">+C2686+B2687</f>
        <v>2669</v>
      </c>
    </row>
    <row r="2688" customFormat="false" ht="15.75" hidden="false" customHeight="false" outlineLevel="0" collapsed="false">
      <c r="A2688" s="1" t="n">
        <v>2670</v>
      </c>
      <c r="B2688" s="7" t="n">
        <f aca="false">ROUND($F$2^-A2688,6)</f>
        <v>1</v>
      </c>
      <c r="C2688" s="7" t="n">
        <f aca="false">+C2687+B2688</f>
        <v>2670</v>
      </c>
    </row>
    <row r="2689" customFormat="false" ht="15.75" hidden="false" customHeight="false" outlineLevel="0" collapsed="false">
      <c r="A2689" s="6" t="n">
        <v>2671</v>
      </c>
      <c r="B2689" s="7" t="n">
        <f aca="false">ROUND($F$2^-A2689,6)</f>
        <v>1</v>
      </c>
      <c r="C2689" s="7" t="n">
        <f aca="false">+C2688+B2689</f>
        <v>2671</v>
      </c>
    </row>
    <row r="2690" customFormat="false" ht="15.75" hidden="false" customHeight="false" outlineLevel="0" collapsed="false">
      <c r="A2690" s="1" t="n">
        <v>2672</v>
      </c>
      <c r="B2690" s="7" t="n">
        <f aca="false">ROUND($F$2^-A2690,6)</f>
        <v>1</v>
      </c>
      <c r="C2690" s="7" t="n">
        <f aca="false">+C2689+B2690</f>
        <v>2672</v>
      </c>
    </row>
    <row r="2691" customFormat="false" ht="15.75" hidden="false" customHeight="false" outlineLevel="0" collapsed="false">
      <c r="A2691" s="1" t="n">
        <v>2673</v>
      </c>
      <c r="B2691" s="7" t="n">
        <f aca="false">ROUND($F$2^-A2691,6)</f>
        <v>1</v>
      </c>
      <c r="C2691" s="7" t="n">
        <f aca="false">+C2690+B2691</f>
        <v>2673</v>
      </c>
    </row>
    <row r="2692" customFormat="false" ht="15.75" hidden="false" customHeight="false" outlineLevel="0" collapsed="false">
      <c r="A2692" s="6" t="n">
        <v>2674</v>
      </c>
      <c r="B2692" s="7" t="n">
        <f aca="false">ROUND($F$2^-A2692,6)</f>
        <v>1</v>
      </c>
      <c r="C2692" s="7" t="n">
        <f aca="false">+C2691+B2692</f>
        <v>2674</v>
      </c>
    </row>
    <row r="2693" customFormat="false" ht="15.75" hidden="false" customHeight="false" outlineLevel="0" collapsed="false">
      <c r="A2693" s="1" t="n">
        <v>2675</v>
      </c>
      <c r="B2693" s="7" t="n">
        <f aca="false">ROUND($F$2^-A2693,6)</f>
        <v>1</v>
      </c>
      <c r="C2693" s="7" t="n">
        <f aca="false">+C2692+B2693</f>
        <v>2675</v>
      </c>
    </row>
    <row r="2694" customFormat="false" ht="15.75" hidden="false" customHeight="false" outlineLevel="0" collapsed="false">
      <c r="A2694" s="1" t="n">
        <v>2676</v>
      </c>
      <c r="B2694" s="7" t="n">
        <f aca="false">ROUND($F$2^-A2694,6)</f>
        <v>1</v>
      </c>
      <c r="C2694" s="7" t="n">
        <f aca="false">+C2693+B2694</f>
        <v>2676</v>
      </c>
    </row>
    <row r="2695" customFormat="false" ht="15.75" hidden="false" customHeight="false" outlineLevel="0" collapsed="false">
      <c r="A2695" s="6" t="n">
        <v>2677</v>
      </c>
      <c r="B2695" s="7" t="n">
        <f aca="false">ROUND($F$2^-A2695,6)</f>
        <v>1</v>
      </c>
      <c r="C2695" s="7" t="n">
        <f aca="false">+C2694+B2695</f>
        <v>2677</v>
      </c>
    </row>
    <row r="2696" customFormat="false" ht="15.75" hidden="false" customHeight="false" outlineLevel="0" collapsed="false">
      <c r="A2696" s="1" t="n">
        <v>2678</v>
      </c>
      <c r="B2696" s="7" t="n">
        <f aca="false">ROUND($F$2^-A2696,6)</f>
        <v>1</v>
      </c>
      <c r="C2696" s="7" t="n">
        <f aca="false">+C2695+B2696</f>
        <v>2678</v>
      </c>
    </row>
    <row r="2697" customFormat="false" ht="15.75" hidden="false" customHeight="false" outlineLevel="0" collapsed="false">
      <c r="A2697" s="1" t="n">
        <v>2679</v>
      </c>
      <c r="B2697" s="7" t="n">
        <f aca="false">ROUND($F$2^-A2697,6)</f>
        <v>1</v>
      </c>
      <c r="C2697" s="7" t="n">
        <f aca="false">+C2696+B2697</f>
        <v>2679</v>
      </c>
    </row>
    <row r="2698" customFormat="false" ht="15.75" hidden="false" customHeight="false" outlineLevel="0" collapsed="false">
      <c r="A2698" s="6" t="n">
        <v>2680</v>
      </c>
      <c r="B2698" s="7" t="n">
        <f aca="false">ROUND($F$2^-A2698,6)</f>
        <v>1</v>
      </c>
      <c r="C2698" s="7" t="n">
        <f aca="false">+C2697+B2698</f>
        <v>2680</v>
      </c>
    </row>
    <row r="2699" customFormat="false" ht="15.75" hidden="false" customHeight="false" outlineLevel="0" collapsed="false">
      <c r="A2699" s="1" t="n">
        <v>2681</v>
      </c>
      <c r="B2699" s="7" t="n">
        <f aca="false">ROUND($F$2^-A2699,6)</f>
        <v>1</v>
      </c>
      <c r="C2699" s="7" t="n">
        <f aca="false">+C2698+B2699</f>
        <v>2681</v>
      </c>
    </row>
    <row r="2700" customFormat="false" ht="15.75" hidden="false" customHeight="false" outlineLevel="0" collapsed="false">
      <c r="A2700" s="1" t="n">
        <v>2682</v>
      </c>
      <c r="B2700" s="7" t="n">
        <f aca="false">ROUND($F$2^-A2700,6)</f>
        <v>1</v>
      </c>
      <c r="C2700" s="7" t="n">
        <f aca="false">+C2699+B2700</f>
        <v>2682</v>
      </c>
    </row>
    <row r="2701" customFormat="false" ht="15.75" hidden="false" customHeight="false" outlineLevel="0" collapsed="false">
      <c r="A2701" s="6" t="n">
        <v>2683</v>
      </c>
      <c r="B2701" s="7" t="n">
        <f aca="false">ROUND($F$2^-A2701,6)</f>
        <v>1</v>
      </c>
      <c r="C2701" s="7" t="n">
        <f aca="false">+C2700+B2701</f>
        <v>2683</v>
      </c>
    </row>
    <row r="2702" customFormat="false" ht="15.75" hidden="false" customHeight="false" outlineLevel="0" collapsed="false">
      <c r="A2702" s="1" t="n">
        <v>2684</v>
      </c>
      <c r="B2702" s="7" t="n">
        <f aca="false">ROUND($F$2^-A2702,6)</f>
        <v>1</v>
      </c>
      <c r="C2702" s="7" t="n">
        <f aca="false">+C2701+B2702</f>
        <v>2684</v>
      </c>
    </row>
    <row r="2703" customFormat="false" ht="15.75" hidden="false" customHeight="false" outlineLevel="0" collapsed="false">
      <c r="A2703" s="1" t="n">
        <v>2685</v>
      </c>
      <c r="B2703" s="7" t="n">
        <f aca="false">ROUND($F$2^-A2703,6)</f>
        <v>1</v>
      </c>
      <c r="C2703" s="7" t="n">
        <f aca="false">+C2702+B2703</f>
        <v>2685</v>
      </c>
    </row>
    <row r="2704" customFormat="false" ht="15.75" hidden="false" customHeight="false" outlineLevel="0" collapsed="false">
      <c r="A2704" s="6" t="n">
        <v>2686</v>
      </c>
      <c r="B2704" s="7" t="n">
        <f aca="false">ROUND($F$2^-A2704,6)</f>
        <v>1</v>
      </c>
      <c r="C2704" s="7" t="n">
        <f aca="false">+C2703+B2704</f>
        <v>2686</v>
      </c>
    </row>
    <row r="2705" customFormat="false" ht="15.75" hidden="false" customHeight="false" outlineLevel="0" collapsed="false">
      <c r="A2705" s="1" t="n">
        <v>2687</v>
      </c>
      <c r="B2705" s="7" t="n">
        <f aca="false">ROUND($F$2^-A2705,6)</f>
        <v>1</v>
      </c>
      <c r="C2705" s="7" t="n">
        <f aca="false">+C2704+B2705</f>
        <v>2687</v>
      </c>
    </row>
    <row r="2706" customFormat="false" ht="15.75" hidden="false" customHeight="false" outlineLevel="0" collapsed="false">
      <c r="A2706" s="1" t="n">
        <v>2688</v>
      </c>
      <c r="B2706" s="7" t="n">
        <f aca="false">ROUND($F$2^-A2706,6)</f>
        <v>1</v>
      </c>
      <c r="C2706" s="7" t="n">
        <f aca="false">+C2705+B2706</f>
        <v>2688</v>
      </c>
    </row>
    <row r="2707" customFormat="false" ht="15.75" hidden="false" customHeight="false" outlineLevel="0" collapsed="false">
      <c r="A2707" s="6" t="n">
        <v>2689</v>
      </c>
      <c r="B2707" s="7" t="n">
        <f aca="false">ROUND($F$2^-A2707,6)</f>
        <v>1</v>
      </c>
      <c r="C2707" s="7" t="n">
        <f aca="false">+C2706+B2707</f>
        <v>2689</v>
      </c>
    </row>
    <row r="2708" customFormat="false" ht="15.75" hidden="false" customHeight="false" outlineLevel="0" collapsed="false">
      <c r="A2708" s="1" t="n">
        <v>2690</v>
      </c>
      <c r="B2708" s="7" t="n">
        <f aca="false">ROUND($F$2^-A2708,6)</f>
        <v>1</v>
      </c>
      <c r="C2708" s="7" t="n">
        <f aca="false">+C2707+B2708</f>
        <v>2690</v>
      </c>
    </row>
    <row r="2709" customFormat="false" ht="15.75" hidden="false" customHeight="false" outlineLevel="0" collapsed="false">
      <c r="A2709" s="1" t="n">
        <v>2691</v>
      </c>
      <c r="B2709" s="7" t="n">
        <f aca="false">ROUND($F$2^-A2709,6)</f>
        <v>1</v>
      </c>
      <c r="C2709" s="7" t="n">
        <f aca="false">+C2708+B2709</f>
        <v>2691</v>
      </c>
    </row>
    <row r="2710" customFormat="false" ht="15.75" hidden="false" customHeight="false" outlineLevel="0" collapsed="false">
      <c r="A2710" s="6" t="n">
        <v>2692</v>
      </c>
      <c r="B2710" s="7" t="n">
        <f aca="false">ROUND($F$2^-A2710,6)</f>
        <v>1</v>
      </c>
      <c r="C2710" s="7" t="n">
        <f aca="false">+C2709+B2710</f>
        <v>2692</v>
      </c>
    </row>
    <row r="2711" customFormat="false" ht="15.75" hidden="false" customHeight="false" outlineLevel="0" collapsed="false">
      <c r="A2711" s="1" t="n">
        <v>2693</v>
      </c>
      <c r="B2711" s="7" t="n">
        <f aca="false">ROUND($F$2^-A2711,6)</f>
        <v>1</v>
      </c>
      <c r="C2711" s="7" t="n">
        <f aca="false">+C2710+B2711</f>
        <v>2693</v>
      </c>
    </row>
    <row r="2712" customFormat="false" ht="15.75" hidden="false" customHeight="false" outlineLevel="0" collapsed="false">
      <c r="A2712" s="1" t="n">
        <v>2694</v>
      </c>
      <c r="B2712" s="7" t="n">
        <f aca="false">ROUND($F$2^-A2712,6)</f>
        <v>1</v>
      </c>
      <c r="C2712" s="7" t="n">
        <f aca="false">+C2711+B2712</f>
        <v>2694</v>
      </c>
    </row>
    <row r="2713" customFormat="false" ht="15.75" hidden="false" customHeight="false" outlineLevel="0" collapsed="false">
      <c r="A2713" s="6" t="n">
        <v>2695</v>
      </c>
      <c r="B2713" s="7" t="n">
        <f aca="false">ROUND($F$2^-A2713,6)</f>
        <v>1</v>
      </c>
      <c r="C2713" s="7" t="n">
        <f aca="false">+C2712+B2713</f>
        <v>2695</v>
      </c>
    </row>
    <row r="2714" customFormat="false" ht="15.75" hidden="false" customHeight="false" outlineLevel="0" collapsed="false">
      <c r="A2714" s="1" t="n">
        <v>2696</v>
      </c>
      <c r="B2714" s="7" t="n">
        <f aca="false">ROUND($F$2^-A2714,6)</f>
        <v>1</v>
      </c>
      <c r="C2714" s="7" t="n">
        <f aca="false">+C2713+B2714</f>
        <v>2696</v>
      </c>
    </row>
    <row r="2715" customFormat="false" ht="15.75" hidden="false" customHeight="false" outlineLevel="0" collapsed="false">
      <c r="A2715" s="1" t="n">
        <v>2697</v>
      </c>
      <c r="B2715" s="7" t="n">
        <f aca="false">ROUND($F$2^-A2715,6)</f>
        <v>1</v>
      </c>
      <c r="C2715" s="7" t="n">
        <f aca="false">+C2714+B2715</f>
        <v>2697</v>
      </c>
    </row>
    <row r="2716" customFormat="false" ht="15.75" hidden="false" customHeight="false" outlineLevel="0" collapsed="false">
      <c r="A2716" s="6" t="n">
        <v>2698</v>
      </c>
      <c r="B2716" s="7" t="n">
        <f aca="false">ROUND($F$2^-A2716,6)</f>
        <v>1</v>
      </c>
      <c r="C2716" s="7" t="n">
        <f aca="false">+C2715+B2716</f>
        <v>2698</v>
      </c>
    </row>
    <row r="2717" customFormat="false" ht="15.75" hidden="false" customHeight="false" outlineLevel="0" collapsed="false">
      <c r="A2717" s="1" t="n">
        <v>2699</v>
      </c>
      <c r="B2717" s="7" t="n">
        <f aca="false">ROUND($F$2^-A2717,6)</f>
        <v>1</v>
      </c>
      <c r="C2717" s="7" t="n">
        <f aca="false">+C2716+B2717</f>
        <v>2699</v>
      </c>
    </row>
    <row r="2718" customFormat="false" ht="15.75" hidden="false" customHeight="false" outlineLevel="0" collapsed="false">
      <c r="A2718" s="1" t="n">
        <v>2700</v>
      </c>
      <c r="B2718" s="7" t="n">
        <f aca="false">ROUND($F$2^-A2718,6)</f>
        <v>1</v>
      </c>
      <c r="C2718" s="7" t="n">
        <f aca="false">+C2717+B2718</f>
        <v>2700</v>
      </c>
    </row>
    <row r="2719" customFormat="false" ht="15.75" hidden="false" customHeight="false" outlineLevel="0" collapsed="false">
      <c r="A2719" s="6" t="n">
        <v>2701</v>
      </c>
      <c r="B2719" s="7" t="n">
        <f aca="false">ROUND($F$2^-A2719,6)</f>
        <v>1</v>
      </c>
      <c r="C2719" s="7" t="n">
        <f aca="false">+C2718+B2719</f>
        <v>2701</v>
      </c>
    </row>
    <row r="2720" customFormat="false" ht="15.75" hidden="false" customHeight="false" outlineLevel="0" collapsed="false">
      <c r="A2720" s="1" t="n">
        <v>2702</v>
      </c>
      <c r="B2720" s="7" t="n">
        <f aca="false">ROUND($F$2^-A2720,6)</f>
        <v>1</v>
      </c>
      <c r="C2720" s="7" t="n">
        <f aca="false">+C2719+B2720</f>
        <v>2702</v>
      </c>
    </row>
    <row r="2721" customFormat="false" ht="15.75" hidden="false" customHeight="false" outlineLevel="0" collapsed="false">
      <c r="A2721" s="1" t="n">
        <v>2703</v>
      </c>
      <c r="B2721" s="7" t="n">
        <f aca="false">ROUND($F$2^-A2721,6)</f>
        <v>1</v>
      </c>
      <c r="C2721" s="7" t="n">
        <f aca="false">+C2720+B2721</f>
        <v>2703</v>
      </c>
    </row>
    <row r="2722" customFormat="false" ht="15.75" hidden="false" customHeight="false" outlineLevel="0" collapsed="false">
      <c r="A2722" s="6" t="n">
        <v>2704</v>
      </c>
      <c r="B2722" s="7" t="n">
        <f aca="false">ROUND($F$2^-A2722,6)</f>
        <v>1</v>
      </c>
      <c r="C2722" s="7" t="n">
        <f aca="false">+C2721+B2722</f>
        <v>2704</v>
      </c>
    </row>
    <row r="2723" customFormat="false" ht="15.75" hidden="false" customHeight="false" outlineLevel="0" collapsed="false">
      <c r="A2723" s="1" t="n">
        <v>2705</v>
      </c>
      <c r="B2723" s="7" t="n">
        <f aca="false">ROUND($F$2^-A2723,6)</f>
        <v>1</v>
      </c>
      <c r="C2723" s="7" t="n">
        <f aca="false">+C2722+B2723</f>
        <v>2705</v>
      </c>
    </row>
    <row r="2724" customFormat="false" ht="15.75" hidden="false" customHeight="false" outlineLevel="0" collapsed="false">
      <c r="A2724" s="1" t="n">
        <v>2706</v>
      </c>
      <c r="B2724" s="7" t="n">
        <f aca="false">ROUND($F$2^-A2724,6)</f>
        <v>1</v>
      </c>
      <c r="C2724" s="7" t="n">
        <f aca="false">+C2723+B2724</f>
        <v>2706</v>
      </c>
    </row>
    <row r="2725" customFormat="false" ht="15.75" hidden="false" customHeight="false" outlineLevel="0" collapsed="false">
      <c r="A2725" s="6" t="n">
        <v>2707</v>
      </c>
      <c r="B2725" s="7" t="n">
        <f aca="false">ROUND($F$2^-A2725,6)</f>
        <v>1</v>
      </c>
      <c r="C2725" s="7" t="n">
        <f aca="false">+C2724+B2725</f>
        <v>2707</v>
      </c>
    </row>
    <row r="2726" customFormat="false" ht="15.75" hidden="false" customHeight="false" outlineLevel="0" collapsed="false">
      <c r="A2726" s="1" t="n">
        <v>2708</v>
      </c>
      <c r="B2726" s="7" t="n">
        <f aca="false">ROUND($F$2^-A2726,6)</f>
        <v>1</v>
      </c>
      <c r="C2726" s="7" t="n">
        <f aca="false">+C2725+B2726</f>
        <v>2708</v>
      </c>
    </row>
    <row r="2727" customFormat="false" ht="15.75" hidden="false" customHeight="false" outlineLevel="0" collapsed="false">
      <c r="A2727" s="1" t="n">
        <v>2709</v>
      </c>
      <c r="B2727" s="7" t="n">
        <f aca="false">ROUND($F$2^-A2727,6)</f>
        <v>1</v>
      </c>
      <c r="C2727" s="7" t="n">
        <f aca="false">+C2726+B2727</f>
        <v>2709</v>
      </c>
    </row>
    <row r="2728" customFormat="false" ht="15.75" hidden="false" customHeight="false" outlineLevel="0" collapsed="false">
      <c r="A2728" s="6" t="n">
        <v>2710</v>
      </c>
      <c r="B2728" s="7" t="n">
        <f aca="false">ROUND($F$2^-A2728,6)</f>
        <v>1</v>
      </c>
      <c r="C2728" s="7" t="n">
        <f aca="false">+C2727+B2728</f>
        <v>2710</v>
      </c>
    </row>
    <row r="2729" customFormat="false" ht="15.75" hidden="false" customHeight="false" outlineLevel="0" collapsed="false">
      <c r="A2729" s="1" t="n">
        <v>2711</v>
      </c>
      <c r="B2729" s="7" t="n">
        <f aca="false">ROUND($F$2^-A2729,6)</f>
        <v>1</v>
      </c>
      <c r="C2729" s="7" t="n">
        <f aca="false">+C2728+B2729</f>
        <v>2711</v>
      </c>
    </row>
    <row r="2730" customFormat="false" ht="15.75" hidden="false" customHeight="false" outlineLevel="0" collapsed="false">
      <c r="A2730" s="1" t="n">
        <v>2712</v>
      </c>
      <c r="B2730" s="7" t="n">
        <f aca="false">ROUND($F$2^-A2730,6)</f>
        <v>1</v>
      </c>
      <c r="C2730" s="7" t="n">
        <f aca="false">+C2729+B2730</f>
        <v>2712</v>
      </c>
    </row>
    <row r="2731" customFormat="false" ht="15.75" hidden="false" customHeight="false" outlineLevel="0" collapsed="false">
      <c r="A2731" s="6" t="n">
        <v>2713</v>
      </c>
      <c r="B2731" s="7" t="n">
        <f aca="false">ROUND($F$2^-A2731,6)</f>
        <v>1</v>
      </c>
      <c r="C2731" s="7" t="n">
        <f aca="false">+C2730+B2731</f>
        <v>2713</v>
      </c>
    </row>
    <row r="2732" customFormat="false" ht="15.75" hidden="false" customHeight="false" outlineLevel="0" collapsed="false">
      <c r="A2732" s="1" t="n">
        <v>2714</v>
      </c>
      <c r="B2732" s="7" t="n">
        <f aca="false">ROUND($F$2^-A2732,6)</f>
        <v>1</v>
      </c>
      <c r="C2732" s="7" t="n">
        <f aca="false">+C2731+B2732</f>
        <v>2714</v>
      </c>
    </row>
    <row r="2733" customFormat="false" ht="15.75" hidden="false" customHeight="false" outlineLevel="0" collapsed="false">
      <c r="A2733" s="1" t="n">
        <v>2715</v>
      </c>
      <c r="B2733" s="7" t="n">
        <f aca="false">ROUND($F$2^-A2733,6)</f>
        <v>1</v>
      </c>
      <c r="C2733" s="7" t="n">
        <f aca="false">+C2732+B2733</f>
        <v>2715</v>
      </c>
    </row>
    <row r="2734" customFormat="false" ht="15.75" hidden="false" customHeight="false" outlineLevel="0" collapsed="false">
      <c r="A2734" s="6" t="n">
        <v>2716</v>
      </c>
      <c r="B2734" s="7" t="n">
        <f aca="false">ROUND($F$2^-A2734,6)</f>
        <v>1</v>
      </c>
      <c r="C2734" s="7" t="n">
        <f aca="false">+C2733+B2734</f>
        <v>2716</v>
      </c>
    </row>
    <row r="2735" customFormat="false" ht="15.75" hidden="false" customHeight="false" outlineLevel="0" collapsed="false">
      <c r="A2735" s="1" t="n">
        <v>2717</v>
      </c>
      <c r="B2735" s="7" t="n">
        <f aca="false">ROUND($F$2^-A2735,6)</f>
        <v>1</v>
      </c>
      <c r="C2735" s="7" t="n">
        <f aca="false">+C2734+B2735</f>
        <v>2717</v>
      </c>
    </row>
    <row r="2736" customFormat="false" ht="15.75" hidden="false" customHeight="false" outlineLevel="0" collapsed="false">
      <c r="A2736" s="1" t="n">
        <v>2718</v>
      </c>
      <c r="B2736" s="7" t="n">
        <f aca="false">ROUND($F$2^-A2736,6)</f>
        <v>1</v>
      </c>
      <c r="C2736" s="7" t="n">
        <f aca="false">+C2735+B2736</f>
        <v>2718</v>
      </c>
    </row>
    <row r="2737" customFormat="false" ht="15.75" hidden="false" customHeight="false" outlineLevel="0" collapsed="false">
      <c r="A2737" s="6" t="n">
        <v>2719</v>
      </c>
      <c r="B2737" s="7" t="n">
        <f aca="false">ROUND($F$2^-A2737,6)</f>
        <v>1</v>
      </c>
      <c r="C2737" s="7" t="n">
        <f aca="false">+C2736+B2737</f>
        <v>2719</v>
      </c>
    </row>
    <row r="2738" customFormat="false" ht="15.75" hidden="false" customHeight="false" outlineLevel="0" collapsed="false">
      <c r="A2738" s="1" t="n">
        <v>2720</v>
      </c>
      <c r="B2738" s="7" t="n">
        <f aca="false">ROUND($F$2^-A2738,6)</f>
        <v>1</v>
      </c>
      <c r="C2738" s="7" t="n">
        <f aca="false">+C2737+B2738</f>
        <v>2720</v>
      </c>
    </row>
    <row r="2739" customFormat="false" ht="15.75" hidden="false" customHeight="false" outlineLevel="0" collapsed="false">
      <c r="A2739" s="1" t="n">
        <v>2721</v>
      </c>
      <c r="B2739" s="7" t="n">
        <f aca="false">ROUND($F$2^-A2739,6)</f>
        <v>1</v>
      </c>
      <c r="C2739" s="7" t="n">
        <f aca="false">+C2738+B2739</f>
        <v>2721</v>
      </c>
    </row>
    <row r="2740" customFormat="false" ht="15.75" hidden="false" customHeight="false" outlineLevel="0" collapsed="false">
      <c r="A2740" s="6" t="n">
        <v>2722</v>
      </c>
      <c r="B2740" s="7" t="n">
        <f aca="false">ROUND($F$2^-A2740,6)</f>
        <v>1</v>
      </c>
      <c r="C2740" s="7" t="n">
        <f aca="false">+C2739+B2740</f>
        <v>2722</v>
      </c>
    </row>
    <row r="2741" customFormat="false" ht="15.75" hidden="false" customHeight="false" outlineLevel="0" collapsed="false">
      <c r="A2741" s="1" t="n">
        <v>2723</v>
      </c>
      <c r="B2741" s="7" t="n">
        <f aca="false">ROUND($F$2^-A2741,6)</f>
        <v>1</v>
      </c>
      <c r="C2741" s="7" t="n">
        <f aca="false">+C2740+B2741</f>
        <v>2723</v>
      </c>
    </row>
    <row r="2742" customFormat="false" ht="15.75" hidden="false" customHeight="false" outlineLevel="0" collapsed="false">
      <c r="A2742" s="1" t="n">
        <v>2724</v>
      </c>
      <c r="B2742" s="7" t="n">
        <f aca="false">ROUND($F$2^-A2742,6)</f>
        <v>1</v>
      </c>
      <c r="C2742" s="7" t="n">
        <f aca="false">+C2741+B2742</f>
        <v>2724</v>
      </c>
    </row>
    <row r="2743" customFormat="false" ht="15.75" hidden="false" customHeight="false" outlineLevel="0" collapsed="false">
      <c r="A2743" s="6" t="n">
        <v>2725</v>
      </c>
      <c r="B2743" s="7" t="n">
        <f aca="false">ROUND($F$2^-A2743,6)</f>
        <v>1</v>
      </c>
      <c r="C2743" s="7" t="n">
        <f aca="false">+C2742+B2743</f>
        <v>2725</v>
      </c>
    </row>
    <row r="2744" customFormat="false" ht="15.75" hidden="false" customHeight="false" outlineLevel="0" collapsed="false">
      <c r="A2744" s="1" t="n">
        <v>2726</v>
      </c>
      <c r="B2744" s="7" t="n">
        <f aca="false">ROUND($F$2^-A2744,6)</f>
        <v>1</v>
      </c>
      <c r="C2744" s="7" t="n">
        <f aca="false">+C2743+B2744</f>
        <v>2726</v>
      </c>
    </row>
    <row r="2745" customFormat="false" ht="15.75" hidden="false" customHeight="false" outlineLevel="0" collapsed="false">
      <c r="A2745" s="1" t="n">
        <v>2727</v>
      </c>
      <c r="B2745" s="7" t="n">
        <f aca="false">ROUND($F$2^-A2745,6)</f>
        <v>1</v>
      </c>
      <c r="C2745" s="7" t="n">
        <f aca="false">+C2744+B2745</f>
        <v>2727</v>
      </c>
    </row>
    <row r="2746" customFormat="false" ht="15.75" hidden="false" customHeight="false" outlineLevel="0" collapsed="false">
      <c r="A2746" s="6" t="n">
        <v>2728</v>
      </c>
      <c r="B2746" s="7" t="n">
        <f aca="false">ROUND($F$2^-A2746,6)</f>
        <v>1</v>
      </c>
      <c r="C2746" s="7" t="n">
        <f aca="false">+C2745+B2746</f>
        <v>2728</v>
      </c>
    </row>
    <row r="2747" customFormat="false" ht="15.75" hidden="false" customHeight="false" outlineLevel="0" collapsed="false">
      <c r="A2747" s="1" t="n">
        <v>2729</v>
      </c>
      <c r="B2747" s="7" t="n">
        <f aca="false">ROUND($F$2^-A2747,6)</f>
        <v>1</v>
      </c>
      <c r="C2747" s="7" t="n">
        <f aca="false">+C2746+B2747</f>
        <v>2729</v>
      </c>
    </row>
    <row r="2748" customFormat="false" ht="15.75" hidden="false" customHeight="false" outlineLevel="0" collapsed="false">
      <c r="A2748" s="1" t="n">
        <v>2730</v>
      </c>
      <c r="B2748" s="7" t="n">
        <f aca="false">ROUND($F$2^-A2748,6)</f>
        <v>1</v>
      </c>
      <c r="C2748" s="7" t="n">
        <f aca="false">+C2747+B2748</f>
        <v>2730</v>
      </c>
    </row>
    <row r="2749" customFormat="false" ht="15.75" hidden="false" customHeight="false" outlineLevel="0" collapsed="false">
      <c r="A2749" s="6" t="n">
        <v>2731</v>
      </c>
      <c r="B2749" s="7" t="n">
        <f aca="false">ROUND($F$2^-A2749,6)</f>
        <v>1</v>
      </c>
      <c r="C2749" s="7" t="n">
        <f aca="false">+C2748+B2749</f>
        <v>2731</v>
      </c>
    </row>
    <row r="2750" customFormat="false" ht="15.75" hidden="false" customHeight="false" outlineLevel="0" collapsed="false">
      <c r="A2750" s="1" t="n">
        <v>2732</v>
      </c>
      <c r="B2750" s="7" t="n">
        <f aca="false">ROUND($F$2^-A2750,6)</f>
        <v>1</v>
      </c>
      <c r="C2750" s="7" t="n">
        <f aca="false">+C2749+B2750</f>
        <v>2732</v>
      </c>
    </row>
    <row r="2751" customFormat="false" ht="15.75" hidden="false" customHeight="false" outlineLevel="0" collapsed="false">
      <c r="A2751" s="1" t="n">
        <v>2733</v>
      </c>
      <c r="B2751" s="7" t="n">
        <f aca="false">ROUND($F$2^-A2751,6)</f>
        <v>1</v>
      </c>
      <c r="C2751" s="7" t="n">
        <f aca="false">+C2750+B2751</f>
        <v>2733</v>
      </c>
    </row>
    <row r="2752" customFormat="false" ht="15.75" hidden="false" customHeight="false" outlineLevel="0" collapsed="false">
      <c r="A2752" s="6" t="n">
        <v>2734</v>
      </c>
      <c r="B2752" s="7" t="n">
        <f aca="false">ROUND($F$2^-A2752,6)</f>
        <v>1</v>
      </c>
      <c r="C2752" s="7" t="n">
        <f aca="false">+C2751+B2752</f>
        <v>2734</v>
      </c>
    </row>
    <row r="2753" customFormat="false" ht="15.75" hidden="false" customHeight="false" outlineLevel="0" collapsed="false">
      <c r="A2753" s="1" t="n">
        <v>2735</v>
      </c>
      <c r="B2753" s="7" t="n">
        <f aca="false">ROUND($F$2^-A2753,6)</f>
        <v>1</v>
      </c>
      <c r="C2753" s="7" t="n">
        <f aca="false">+C2752+B2753</f>
        <v>2735</v>
      </c>
    </row>
    <row r="2754" customFormat="false" ht="15.75" hidden="false" customHeight="false" outlineLevel="0" collapsed="false">
      <c r="A2754" s="1" t="n">
        <v>2736</v>
      </c>
      <c r="B2754" s="7" t="n">
        <f aca="false">ROUND($F$2^-A2754,6)</f>
        <v>1</v>
      </c>
      <c r="C2754" s="7" t="n">
        <f aca="false">+C2753+B2754</f>
        <v>2736</v>
      </c>
    </row>
    <row r="2755" customFormat="false" ht="15.75" hidden="false" customHeight="false" outlineLevel="0" collapsed="false">
      <c r="A2755" s="6" t="n">
        <v>2737</v>
      </c>
      <c r="B2755" s="7" t="n">
        <f aca="false">ROUND($F$2^-A2755,6)</f>
        <v>1</v>
      </c>
      <c r="C2755" s="7" t="n">
        <f aca="false">+C2754+B2755</f>
        <v>2737</v>
      </c>
    </row>
    <row r="2756" customFormat="false" ht="15.75" hidden="false" customHeight="false" outlineLevel="0" collapsed="false">
      <c r="A2756" s="1" t="n">
        <v>2738</v>
      </c>
      <c r="B2756" s="7" t="n">
        <f aca="false">ROUND($F$2^-A2756,6)</f>
        <v>1</v>
      </c>
      <c r="C2756" s="7" t="n">
        <f aca="false">+C2755+B2756</f>
        <v>2738</v>
      </c>
    </row>
    <row r="2757" customFormat="false" ht="15.75" hidden="false" customHeight="false" outlineLevel="0" collapsed="false">
      <c r="A2757" s="1" t="n">
        <v>2739</v>
      </c>
      <c r="B2757" s="7" t="n">
        <f aca="false">ROUND($F$2^-A2757,6)</f>
        <v>1</v>
      </c>
      <c r="C2757" s="7" t="n">
        <f aca="false">+C2756+B2757</f>
        <v>2739</v>
      </c>
    </row>
    <row r="2758" customFormat="false" ht="15.75" hidden="false" customHeight="false" outlineLevel="0" collapsed="false">
      <c r="A2758" s="6" t="n">
        <v>2740</v>
      </c>
      <c r="B2758" s="7" t="n">
        <f aca="false">ROUND($F$2^-A2758,6)</f>
        <v>1</v>
      </c>
      <c r="C2758" s="7" t="n">
        <f aca="false">+C2757+B2758</f>
        <v>2740</v>
      </c>
    </row>
    <row r="2759" customFormat="false" ht="15.75" hidden="false" customHeight="false" outlineLevel="0" collapsed="false">
      <c r="A2759" s="1" t="n">
        <v>2741</v>
      </c>
      <c r="B2759" s="7" t="n">
        <f aca="false">ROUND($F$2^-A2759,6)</f>
        <v>1</v>
      </c>
      <c r="C2759" s="7" t="n">
        <f aca="false">+C2758+B2759</f>
        <v>2741</v>
      </c>
    </row>
    <row r="2760" customFormat="false" ht="15.75" hidden="false" customHeight="false" outlineLevel="0" collapsed="false">
      <c r="A2760" s="1" t="n">
        <v>2742</v>
      </c>
      <c r="B2760" s="7" t="n">
        <f aca="false">ROUND($F$2^-A2760,6)</f>
        <v>1</v>
      </c>
      <c r="C2760" s="7" t="n">
        <f aca="false">+C2759+B2760</f>
        <v>2742</v>
      </c>
    </row>
    <row r="2761" customFormat="false" ht="15.75" hidden="false" customHeight="false" outlineLevel="0" collapsed="false">
      <c r="A2761" s="6" t="n">
        <v>2743</v>
      </c>
      <c r="B2761" s="7" t="n">
        <f aca="false">ROUND($F$2^-A2761,6)</f>
        <v>1</v>
      </c>
      <c r="C2761" s="7" t="n">
        <f aca="false">+C2760+B2761</f>
        <v>2743</v>
      </c>
    </row>
    <row r="2762" customFormat="false" ht="15.75" hidden="false" customHeight="false" outlineLevel="0" collapsed="false">
      <c r="A2762" s="1" t="n">
        <v>2744</v>
      </c>
      <c r="B2762" s="7" t="n">
        <f aca="false">ROUND($F$2^-A2762,6)</f>
        <v>1</v>
      </c>
      <c r="C2762" s="7" t="n">
        <f aca="false">+C2761+B2762</f>
        <v>2744</v>
      </c>
    </row>
    <row r="2763" customFormat="false" ht="15.75" hidden="false" customHeight="false" outlineLevel="0" collapsed="false">
      <c r="A2763" s="1" t="n">
        <v>2745</v>
      </c>
      <c r="B2763" s="7" t="n">
        <f aca="false">ROUND($F$2^-A2763,6)</f>
        <v>1</v>
      </c>
      <c r="C2763" s="7" t="n">
        <f aca="false">+C2762+B2763</f>
        <v>2745</v>
      </c>
    </row>
    <row r="2764" customFormat="false" ht="15.75" hidden="false" customHeight="false" outlineLevel="0" collapsed="false">
      <c r="A2764" s="6" t="n">
        <v>2746</v>
      </c>
      <c r="B2764" s="7" t="n">
        <f aca="false">ROUND($F$2^-A2764,6)</f>
        <v>1</v>
      </c>
      <c r="C2764" s="7" t="n">
        <f aca="false">+C2763+B2764</f>
        <v>2746</v>
      </c>
    </row>
    <row r="2765" customFormat="false" ht="15.75" hidden="false" customHeight="false" outlineLevel="0" collapsed="false">
      <c r="A2765" s="1" t="n">
        <v>2747</v>
      </c>
      <c r="B2765" s="7" t="n">
        <f aca="false">ROUND($F$2^-A2765,6)</f>
        <v>1</v>
      </c>
      <c r="C2765" s="7" t="n">
        <f aca="false">+C2764+B2765</f>
        <v>2747</v>
      </c>
    </row>
    <row r="2766" customFormat="false" ht="15.75" hidden="false" customHeight="false" outlineLevel="0" collapsed="false">
      <c r="A2766" s="1" t="n">
        <v>2748</v>
      </c>
      <c r="B2766" s="7" t="n">
        <f aca="false">ROUND($F$2^-A2766,6)</f>
        <v>1</v>
      </c>
      <c r="C2766" s="7" t="n">
        <f aca="false">+C2765+B2766</f>
        <v>2748</v>
      </c>
    </row>
    <row r="2767" customFormat="false" ht="15.75" hidden="false" customHeight="false" outlineLevel="0" collapsed="false">
      <c r="A2767" s="6" t="n">
        <v>2749</v>
      </c>
      <c r="B2767" s="7" t="n">
        <f aca="false">ROUND($F$2^-A2767,6)</f>
        <v>1</v>
      </c>
      <c r="C2767" s="7" t="n">
        <f aca="false">+C2766+B2767</f>
        <v>2749</v>
      </c>
    </row>
    <row r="2768" customFormat="false" ht="15.75" hidden="false" customHeight="false" outlineLevel="0" collapsed="false">
      <c r="A2768" s="1" t="n">
        <v>2750</v>
      </c>
      <c r="B2768" s="7" t="n">
        <f aca="false">ROUND($F$2^-A2768,6)</f>
        <v>1</v>
      </c>
      <c r="C2768" s="7" t="n">
        <f aca="false">+C2767+B2768</f>
        <v>2750</v>
      </c>
    </row>
    <row r="2769" customFormat="false" ht="15.75" hidden="false" customHeight="false" outlineLevel="0" collapsed="false">
      <c r="A2769" s="1" t="n">
        <v>2751</v>
      </c>
      <c r="B2769" s="7" t="n">
        <f aca="false">ROUND($F$2^-A2769,6)</f>
        <v>1</v>
      </c>
      <c r="C2769" s="7" t="n">
        <f aca="false">+C2768+B2769</f>
        <v>2751</v>
      </c>
    </row>
    <row r="2770" customFormat="false" ht="15.75" hidden="false" customHeight="false" outlineLevel="0" collapsed="false">
      <c r="A2770" s="6" t="n">
        <v>2752</v>
      </c>
      <c r="B2770" s="7" t="n">
        <f aca="false">ROUND($F$2^-A2770,6)</f>
        <v>1</v>
      </c>
      <c r="C2770" s="7" t="n">
        <f aca="false">+C2769+B2770</f>
        <v>2752</v>
      </c>
    </row>
    <row r="2771" customFormat="false" ht="15.75" hidden="false" customHeight="false" outlineLevel="0" collapsed="false">
      <c r="A2771" s="1" t="n">
        <v>2753</v>
      </c>
      <c r="B2771" s="7" t="n">
        <f aca="false">ROUND($F$2^-A2771,6)</f>
        <v>1</v>
      </c>
      <c r="C2771" s="7" t="n">
        <f aca="false">+C2770+B2771</f>
        <v>2753</v>
      </c>
    </row>
    <row r="2772" customFormat="false" ht="15.75" hidden="false" customHeight="false" outlineLevel="0" collapsed="false">
      <c r="A2772" s="1" t="n">
        <v>2754</v>
      </c>
      <c r="B2772" s="7" t="n">
        <f aca="false">ROUND($F$2^-A2772,6)</f>
        <v>1</v>
      </c>
      <c r="C2772" s="7" t="n">
        <f aca="false">+C2771+B2772</f>
        <v>2754</v>
      </c>
    </row>
    <row r="2773" customFormat="false" ht="15.75" hidden="false" customHeight="false" outlineLevel="0" collapsed="false">
      <c r="A2773" s="6" t="n">
        <v>2755</v>
      </c>
      <c r="B2773" s="7" t="n">
        <f aca="false">ROUND($F$2^-A2773,6)</f>
        <v>1</v>
      </c>
      <c r="C2773" s="7" t="n">
        <f aca="false">+C2772+B2773</f>
        <v>2755</v>
      </c>
    </row>
    <row r="2774" customFormat="false" ht="15.75" hidden="false" customHeight="false" outlineLevel="0" collapsed="false">
      <c r="A2774" s="1" t="n">
        <v>2756</v>
      </c>
      <c r="B2774" s="7" t="n">
        <f aca="false">ROUND($F$2^-A2774,6)</f>
        <v>1</v>
      </c>
      <c r="C2774" s="7" t="n">
        <f aca="false">+C2773+B2774</f>
        <v>2756</v>
      </c>
    </row>
    <row r="2775" customFormat="false" ht="15.75" hidden="false" customHeight="false" outlineLevel="0" collapsed="false">
      <c r="A2775" s="1" t="n">
        <v>2757</v>
      </c>
      <c r="B2775" s="7" t="n">
        <f aca="false">ROUND($F$2^-A2775,6)</f>
        <v>1</v>
      </c>
      <c r="C2775" s="7" t="n">
        <f aca="false">+C2774+B2775</f>
        <v>2757</v>
      </c>
    </row>
    <row r="2776" customFormat="false" ht="15.75" hidden="false" customHeight="false" outlineLevel="0" collapsed="false">
      <c r="A2776" s="6" t="n">
        <v>2758</v>
      </c>
      <c r="B2776" s="7" t="n">
        <f aca="false">ROUND($F$2^-A2776,6)</f>
        <v>1</v>
      </c>
      <c r="C2776" s="7" t="n">
        <f aca="false">+C2775+B2776</f>
        <v>2758</v>
      </c>
    </row>
    <row r="2777" customFormat="false" ht="15.75" hidden="false" customHeight="false" outlineLevel="0" collapsed="false">
      <c r="A2777" s="1" t="n">
        <v>2759</v>
      </c>
      <c r="B2777" s="7" t="n">
        <f aca="false">ROUND($F$2^-A2777,6)</f>
        <v>1</v>
      </c>
      <c r="C2777" s="7" t="n">
        <f aca="false">+C2776+B2777</f>
        <v>2759</v>
      </c>
    </row>
    <row r="2778" customFormat="false" ht="15.75" hidden="false" customHeight="false" outlineLevel="0" collapsed="false">
      <c r="A2778" s="1" t="n">
        <v>2760</v>
      </c>
      <c r="B2778" s="7" t="n">
        <f aca="false">ROUND($F$2^-A2778,6)</f>
        <v>1</v>
      </c>
      <c r="C2778" s="7" t="n">
        <f aca="false">+C2777+B2778</f>
        <v>2760</v>
      </c>
    </row>
    <row r="2779" customFormat="false" ht="15.75" hidden="false" customHeight="false" outlineLevel="0" collapsed="false">
      <c r="A2779" s="6" t="n">
        <v>2761</v>
      </c>
      <c r="B2779" s="7" t="n">
        <f aca="false">ROUND($F$2^-A2779,6)</f>
        <v>1</v>
      </c>
      <c r="C2779" s="7" t="n">
        <f aca="false">+C2778+B2779</f>
        <v>2761</v>
      </c>
    </row>
    <row r="2780" customFormat="false" ht="15.75" hidden="false" customHeight="false" outlineLevel="0" collapsed="false">
      <c r="A2780" s="1" t="n">
        <v>2762</v>
      </c>
      <c r="B2780" s="7" t="n">
        <f aca="false">ROUND($F$2^-A2780,6)</f>
        <v>1</v>
      </c>
      <c r="C2780" s="7" t="n">
        <f aca="false">+C2779+B2780</f>
        <v>2762</v>
      </c>
    </row>
    <row r="2781" customFormat="false" ht="15.75" hidden="false" customHeight="false" outlineLevel="0" collapsed="false">
      <c r="A2781" s="1" t="n">
        <v>2763</v>
      </c>
      <c r="B2781" s="7" t="n">
        <f aca="false">ROUND($F$2^-A2781,6)</f>
        <v>1</v>
      </c>
      <c r="C2781" s="7" t="n">
        <f aca="false">+C2780+B2781</f>
        <v>2763</v>
      </c>
    </row>
    <row r="2782" customFormat="false" ht="15.75" hidden="false" customHeight="false" outlineLevel="0" collapsed="false">
      <c r="A2782" s="6" t="n">
        <v>2764</v>
      </c>
      <c r="B2782" s="7" t="n">
        <f aca="false">ROUND($F$2^-A2782,6)</f>
        <v>1</v>
      </c>
      <c r="C2782" s="7" t="n">
        <f aca="false">+C2781+B2782</f>
        <v>2764</v>
      </c>
    </row>
    <row r="2783" customFormat="false" ht="15.75" hidden="false" customHeight="false" outlineLevel="0" collapsed="false">
      <c r="A2783" s="1" t="n">
        <v>2765</v>
      </c>
      <c r="B2783" s="7" t="n">
        <f aca="false">ROUND($F$2^-A2783,6)</f>
        <v>1</v>
      </c>
      <c r="C2783" s="7" t="n">
        <f aca="false">+C2782+B2783</f>
        <v>2765</v>
      </c>
    </row>
    <row r="2784" customFormat="false" ht="15.75" hidden="false" customHeight="false" outlineLevel="0" collapsed="false">
      <c r="A2784" s="1" t="n">
        <v>2766</v>
      </c>
      <c r="B2784" s="7" t="n">
        <f aca="false">ROUND($F$2^-A2784,6)</f>
        <v>1</v>
      </c>
      <c r="C2784" s="7" t="n">
        <f aca="false">+C2783+B2784</f>
        <v>2766</v>
      </c>
    </row>
    <row r="2785" customFormat="false" ht="15.75" hidden="false" customHeight="false" outlineLevel="0" collapsed="false">
      <c r="A2785" s="6" t="n">
        <v>2767</v>
      </c>
      <c r="B2785" s="7" t="n">
        <f aca="false">ROUND($F$2^-A2785,6)</f>
        <v>1</v>
      </c>
      <c r="C2785" s="7" t="n">
        <f aca="false">+C2784+B2785</f>
        <v>2767</v>
      </c>
    </row>
    <row r="2786" customFormat="false" ht="15.75" hidden="false" customHeight="false" outlineLevel="0" collapsed="false">
      <c r="A2786" s="1" t="n">
        <v>2768</v>
      </c>
      <c r="B2786" s="7" t="n">
        <f aca="false">ROUND($F$2^-A2786,6)</f>
        <v>1</v>
      </c>
      <c r="C2786" s="7" t="n">
        <f aca="false">+C2785+B2786</f>
        <v>2768</v>
      </c>
    </row>
    <row r="2787" customFormat="false" ht="15.75" hidden="false" customHeight="false" outlineLevel="0" collapsed="false">
      <c r="A2787" s="1" t="n">
        <v>2769</v>
      </c>
      <c r="B2787" s="7" t="n">
        <f aca="false">ROUND($F$2^-A2787,6)</f>
        <v>1</v>
      </c>
      <c r="C2787" s="7" t="n">
        <f aca="false">+C2786+B2787</f>
        <v>2769</v>
      </c>
    </row>
    <row r="2788" customFormat="false" ht="15.75" hidden="false" customHeight="false" outlineLevel="0" collapsed="false">
      <c r="A2788" s="6" t="n">
        <v>2770</v>
      </c>
      <c r="B2788" s="7" t="n">
        <f aca="false">ROUND($F$2^-A2788,6)</f>
        <v>1</v>
      </c>
      <c r="C2788" s="7" t="n">
        <f aca="false">+C2787+B2788</f>
        <v>2770</v>
      </c>
    </row>
    <row r="2789" customFormat="false" ht="15.75" hidden="false" customHeight="false" outlineLevel="0" collapsed="false">
      <c r="A2789" s="1" t="n">
        <v>2771</v>
      </c>
      <c r="B2789" s="7" t="n">
        <f aca="false">ROUND($F$2^-A2789,6)</f>
        <v>1</v>
      </c>
      <c r="C2789" s="7" t="n">
        <f aca="false">+C2788+B2789</f>
        <v>2771</v>
      </c>
    </row>
    <row r="2790" customFormat="false" ht="15.75" hidden="false" customHeight="false" outlineLevel="0" collapsed="false">
      <c r="A2790" s="1" t="n">
        <v>2772</v>
      </c>
      <c r="B2790" s="7" t="n">
        <f aca="false">ROUND($F$2^-A2790,6)</f>
        <v>1</v>
      </c>
      <c r="C2790" s="7" t="n">
        <f aca="false">+C2789+B2790</f>
        <v>2772</v>
      </c>
    </row>
    <row r="2791" customFormat="false" ht="15.75" hidden="false" customHeight="false" outlineLevel="0" collapsed="false">
      <c r="A2791" s="6" t="n">
        <v>2773</v>
      </c>
      <c r="B2791" s="7" t="n">
        <f aca="false">ROUND($F$2^-A2791,6)</f>
        <v>1</v>
      </c>
      <c r="C2791" s="7" t="n">
        <f aca="false">+C2790+B2791</f>
        <v>2773</v>
      </c>
    </row>
    <row r="2792" customFormat="false" ht="15.75" hidden="false" customHeight="false" outlineLevel="0" collapsed="false">
      <c r="A2792" s="1" t="n">
        <v>2774</v>
      </c>
      <c r="B2792" s="7" t="n">
        <f aca="false">ROUND($F$2^-A2792,6)</f>
        <v>1</v>
      </c>
      <c r="C2792" s="7" t="n">
        <f aca="false">+C2791+B2792</f>
        <v>2774</v>
      </c>
    </row>
    <row r="2793" customFormat="false" ht="15.75" hidden="false" customHeight="false" outlineLevel="0" collapsed="false">
      <c r="A2793" s="1" t="n">
        <v>2775</v>
      </c>
      <c r="B2793" s="7" t="n">
        <f aca="false">ROUND($F$2^-A2793,6)</f>
        <v>1</v>
      </c>
      <c r="C2793" s="7" t="n">
        <f aca="false">+C2792+B2793</f>
        <v>2775</v>
      </c>
    </row>
    <row r="2794" customFormat="false" ht="15.75" hidden="false" customHeight="false" outlineLevel="0" collapsed="false">
      <c r="A2794" s="6" t="n">
        <v>2776</v>
      </c>
      <c r="B2794" s="7" t="n">
        <f aca="false">ROUND($F$2^-A2794,6)</f>
        <v>1</v>
      </c>
      <c r="C2794" s="7" t="n">
        <f aca="false">+C2793+B2794</f>
        <v>2776</v>
      </c>
    </row>
    <row r="2795" customFormat="false" ht="15.75" hidden="false" customHeight="false" outlineLevel="0" collapsed="false">
      <c r="A2795" s="1" t="n">
        <v>2777</v>
      </c>
      <c r="B2795" s="7" t="n">
        <f aca="false">ROUND($F$2^-A2795,6)</f>
        <v>1</v>
      </c>
      <c r="C2795" s="7" t="n">
        <f aca="false">+C2794+B2795</f>
        <v>2777</v>
      </c>
    </row>
    <row r="2796" customFormat="false" ht="15.75" hidden="false" customHeight="false" outlineLevel="0" collapsed="false">
      <c r="A2796" s="1" t="n">
        <v>2778</v>
      </c>
      <c r="B2796" s="7" t="n">
        <f aca="false">ROUND($F$2^-A2796,6)</f>
        <v>1</v>
      </c>
      <c r="C2796" s="7" t="n">
        <f aca="false">+C2795+B2796</f>
        <v>2778</v>
      </c>
    </row>
    <row r="2797" customFormat="false" ht="15.75" hidden="false" customHeight="false" outlineLevel="0" collapsed="false">
      <c r="A2797" s="6" t="n">
        <v>2779</v>
      </c>
      <c r="B2797" s="7" t="n">
        <f aca="false">ROUND($F$2^-A2797,6)</f>
        <v>1</v>
      </c>
      <c r="C2797" s="7" t="n">
        <f aca="false">+C2796+B2797</f>
        <v>2779</v>
      </c>
    </row>
    <row r="2798" customFormat="false" ht="15.75" hidden="false" customHeight="false" outlineLevel="0" collapsed="false">
      <c r="A2798" s="1" t="n">
        <v>2780</v>
      </c>
      <c r="B2798" s="7" t="n">
        <f aca="false">ROUND($F$2^-A2798,6)</f>
        <v>1</v>
      </c>
      <c r="C2798" s="7" t="n">
        <f aca="false">+C2797+B2798</f>
        <v>2780</v>
      </c>
    </row>
    <row r="2799" customFormat="false" ht="15.75" hidden="false" customHeight="false" outlineLevel="0" collapsed="false">
      <c r="A2799" s="1" t="n">
        <v>2781</v>
      </c>
      <c r="B2799" s="7" t="n">
        <f aca="false">ROUND($F$2^-A2799,6)</f>
        <v>1</v>
      </c>
      <c r="C2799" s="7" t="n">
        <f aca="false">+C2798+B2799</f>
        <v>2781</v>
      </c>
    </row>
    <row r="2800" customFormat="false" ht="15.75" hidden="false" customHeight="false" outlineLevel="0" collapsed="false">
      <c r="A2800" s="6" t="n">
        <v>2782</v>
      </c>
      <c r="B2800" s="7" t="n">
        <f aca="false">ROUND($F$2^-A2800,6)</f>
        <v>1</v>
      </c>
      <c r="C2800" s="7" t="n">
        <f aca="false">+C2799+B2800</f>
        <v>2782</v>
      </c>
    </row>
    <row r="2801" customFormat="false" ht="15.75" hidden="false" customHeight="false" outlineLevel="0" collapsed="false">
      <c r="A2801" s="1" t="n">
        <v>2783</v>
      </c>
      <c r="B2801" s="7" t="n">
        <f aca="false">ROUND($F$2^-A2801,6)</f>
        <v>1</v>
      </c>
      <c r="C2801" s="7" t="n">
        <f aca="false">+C2800+B2801</f>
        <v>2783</v>
      </c>
    </row>
    <row r="2802" customFormat="false" ht="15.75" hidden="false" customHeight="false" outlineLevel="0" collapsed="false">
      <c r="A2802" s="1" t="n">
        <v>2784</v>
      </c>
      <c r="B2802" s="7" t="n">
        <f aca="false">ROUND($F$2^-A2802,6)</f>
        <v>1</v>
      </c>
      <c r="C2802" s="7" t="n">
        <f aca="false">+C2801+B2802</f>
        <v>2784</v>
      </c>
    </row>
    <row r="2803" customFormat="false" ht="15.75" hidden="false" customHeight="false" outlineLevel="0" collapsed="false">
      <c r="A2803" s="6" t="n">
        <v>2785</v>
      </c>
      <c r="B2803" s="7" t="n">
        <f aca="false">ROUND($F$2^-A2803,6)</f>
        <v>1</v>
      </c>
      <c r="C2803" s="7" t="n">
        <f aca="false">+C2802+B2803</f>
        <v>2785</v>
      </c>
    </row>
    <row r="2804" customFormat="false" ht="15.75" hidden="false" customHeight="false" outlineLevel="0" collapsed="false">
      <c r="A2804" s="1" t="n">
        <v>2786</v>
      </c>
      <c r="B2804" s="7" t="n">
        <f aca="false">ROUND($F$2^-A2804,6)</f>
        <v>1</v>
      </c>
      <c r="C2804" s="7" t="n">
        <f aca="false">+C2803+B2804</f>
        <v>2786</v>
      </c>
    </row>
    <row r="2805" customFormat="false" ht="15.75" hidden="false" customHeight="false" outlineLevel="0" collapsed="false">
      <c r="A2805" s="1" t="n">
        <v>2787</v>
      </c>
      <c r="B2805" s="7" t="n">
        <f aca="false">ROUND($F$2^-A2805,6)</f>
        <v>1</v>
      </c>
      <c r="C2805" s="7" t="n">
        <f aca="false">+C2804+B2805</f>
        <v>2787</v>
      </c>
    </row>
    <row r="2806" customFormat="false" ht="15.75" hidden="false" customHeight="false" outlineLevel="0" collapsed="false">
      <c r="A2806" s="6" t="n">
        <v>2788</v>
      </c>
      <c r="B2806" s="7" t="n">
        <f aca="false">ROUND($F$2^-A2806,6)</f>
        <v>1</v>
      </c>
      <c r="C2806" s="7" t="n">
        <f aca="false">+C2805+B2806</f>
        <v>2788</v>
      </c>
    </row>
    <row r="2807" customFormat="false" ht="15.75" hidden="false" customHeight="false" outlineLevel="0" collapsed="false">
      <c r="A2807" s="1" t="n">
        <v>2789</v>
      </c>
      <c r="B2807" s="7" t="n">
        <f aca="false">ROUND($F$2^-A2807,6)</f>
        <v>1</v>
      </c>
      <c r="C2807" s="7" t="n">
        <f aca="false">+C2806+B2807</f>
        <v>2789</v>
      </c>
    </row>
    <row r="2808" customFormat="false" ht="15.75" hidden="false" customHeight="false" outlineLevel="0" collapsed="false">
      <c r="A2808" s="1" t="n">
        <v>2790</v>
      </c>
      <c r="B2808" s="7" t="n">
        <f aca="false">ROUND($F$2^-A2808,6)</f>
        <v>1</v>
      </c>
      <c r="C2808" s="7" t="n">
        <f aca="false">+C2807+B2808</f>
        <v>2790</v>
      </c>
    </row>
    <row r="2809" customFormat="false" ht="15.75" hidden="false" customHeight="false" outlineLevel="0" collapsed="false">
      <c r="A2809" s="6" t="n">
        <v>2791</v>
      </c>
      <c r="B2809" s="7" t="n">
        <f aca="false">ROUND($F$2^-A2809,6)</f>
        <v>1</v>
      </c>
      <c r="C2809" s="7" t="n">
        <f aca="false">+C2808+B2809</f>
        <v>2791</v>
      </c>
    </row>
    <row r="2810" customFormat="false" ht="15.75" hidden="false" customHeight="false" outlineLevel="0" collapsed="false">
      <c r="A2810" s="1" t="n">
        <v>2792</v>
      </c>
      <c r="B2810" s="7" t="n">
        <f aca="false">ROUND($F$2^-A2810,6)</f>
        <v>1</v>
      </c>
      <c r="C2810" s="7" t="n">
        <f aca="false">+C2809+B2810</f>
        <v>2792</v>
      </c>
    </row>
    <row r="2811" customFormat="false" ht="15.75" hidden="false" customHeight="false" outlineLevel="0" collapsed="false">
      <c r="A2811" s="1" t="n">
        <v>2793</v>
      </c>
      <c r="B2811" s="7" t="n">
        <f aca="false">ROUND($F$2^-A2811,6)</f>
        <v>1</v>
      </c>
      <c r="C2811" s="7" t="n">
        <f aca="false">+C2810+B2811</f>
        <v>2793</v>
      </c>
    </row>
    <row r="2812" customFormat="false" ht="15.75" hidden="false" customHeight="false" outlineLevel="0" collapsed="false">
      <c r="A2812" s="6" t="n">
        <v>2794</v>
      </c>
      <c r="B2812" s="7" t="n">
        <f aca="false">ROUND($F$2^-A2812,6)</f>
        <v>1</v>
      </c>
      <c r="C2812" s="7" t="n">
        <f aca="false">+C2811+B2812</f>
        <v>2794</v>
      </c>
    </row>
    <row r="2813" customFormat="false" ht="15.75" hidden="false" customHeight="false" outlineLevel="0" collapsed="false">
      <c r="A2813" s="1" t="n">
        <v>2795</v>
      </c>
      <c r="B2813" s="7" t="n">
        <f aca="false">ROUND($F$2^-A2813,6)</f>
        <v>1</v>
      </c>
      <c r="C2813" s="7" t="n">
        <f aca="false">+C2812+B2813</f>
        <v>2795</v>
      </c>
    </row>
    <row r="2814" customFormat="false" ht="15.75" hidden="false" customHeight="false" outlineLevel="0" collapsed="false">
      <c r="A2814" s="1" t="n">
        <v>2796</v>
      </c>
      <c r="B2814" s="7" t="n">
        <f aca="false">ROUND($F$2^-A2814,6)</f>
        <v>1</v>
      </c>
      <c r="C2814" s="7" t="n">
        <f aca="false">+C2813+B2814</f>
        <v>2796</v>
      </c>
    </row>
    <row r="2815" customFormat="false" ht="15.75" hidden="false" customHeight="false" outlineLevel="0" collapsed="false">
      <c r="A2815" s="6" t="n">
        <v>2797</v>
      </c>
      <c r="B2815" s="7" t="n">
        <f aca="false">ROUND($F$2^-A2815,6)</f>
        <v>1</v>
      </c>
      <c r="C2815" s="7" t="n">
        <f aca="false">+C2814+B2815</f>
        <v>2797</v>
      </c>
    </row>
    <row r="2816" customFormat="false" ht="15.75" hidden="false" customHeight="false" outlineLevel="0" collapsed="false">
      <c r="A2816" s="1" t="n">
        <v>2798</v>
      </c>
      <c r="B2816" s="7" t="n">
        <f aca="false">ROUND($F$2^-A2816,6)</f>
        <v>1</v>
      </c>
      <c r="C2816" s="7" t="n">
        <f aca="false">+C2815+B2816</f>
        <v>2798</v>
      </c>
    </row>
    <row r="2817" customFormat="false" ht="15.75" hidden="false" customHeight="false" outlineLevel="0" collapsed="false">
      <c r="A2817" s="1" t="n">
        <v>2799</v>
      </c>
      <c r="B2817" s="7" t="n">
        <f aca="false">ROUND($F$2^-A2817,6)</f>
        <v>1</v>
      </c>
      <c r="C2817" s="7" t="n">
        <f aca="false">+C2816+B2817</f>
        <v>2799</v>
      </c>
    </row>
    <row r="2818" customFormat="false" ht="15.75" hidden="false" customHeight="false" outlineLevel="0" collapsed="false">
      <c r="A2818" s="6" t="n">
        <v>2800</v>
      </c>
      <c r="B2818" s="7" t="n">
        <f aca="false">ROUND($F$2^-A2818,6)</f>
        <v>1</v>
      </c>
      <c r="C2818" s="7" t="n">
        <f aca="false">+C2817+B2818</f>
        <v>2800</v>
      </c>
    </row>
    <row r="2819" customFormat="false" ht="15.75" hidden="false" customHeight="false" outlineLevel="0" collapsed="false">
      <c r="A2819" s="1" t="n">
        <v>2801</v>
      </c>
      <c r="B2819" s="7" t="n">
        <f aca="false">ROUND($F$2^-A2819,6)</f>
        <v>1</v>
      </c>
      <c r="C2819" s="7" t="n">
        <f aca="false">+C2818+B2819</f>
        <v>2801</v>
      </c>
    </row>
    <row r="2820" customFormat="false" ht="15.75" hidden="false" customHeight="false" outlineLevel="0" collapsed="false">
      <c r="A2820" s="1" t="n">
        <v>2802</v>
      </c>
      <c r="B2820" s="7" t="n">
        <f aca="false">ROUND($F$2^-A2820,6)</f>
        <v>1</v>
      </c>
      <c r="C2820" s="7" t="n">
        <f aca="false">+C2819+B2820</f>
        <v>2802</v>
      </c>
    </row>
    <row r="2821" customFormat="false" ht="15.75" hidden="false" customHeight="false" outlineLevel="0" collapsed="false">
      <c r="A2821" s="6" t="n">
        <v>2803</v>
      </c>
      <c r="B2821" s="7" t="n">
        <f aca="false">ROUND($F$2^-A2821,6)</f>
        <v>1</v>
      </c>
      <c r="C2821" s="7" t="n">
        <f aca="false">+C2820+B2821</f>
        <v>2803</v>
      </c>
    </row>
    <row r="2822" customFormat="false" ht="15.75" hidden="false" customHeight="false" outlineLevel="0" collapsed="false">
      <c r="A2822" s="1" t="n">
        <v>2804</v>
      </c>
      <c r="B2822" s="7" t="n">
        <f aca="false">ROUND($F$2^-A2822,6)</f>
        <v>1</v>
      </c>
      <c r="C2822" s="7" t="n">
        <f aca="false">+C2821+B2822</f>
        <v>2804</v>
      </c>
    </row>
    <row r="2823" customFormat="false" ht="15.75" hidden="false" customHeight="false" outlineLevel="0" collapsed="false">
      <c r="A2823" s="1" t="n">
        <v>2805</v>
      </c>
      <c r="B2823" s="7" t="n">
        <f aca="false">ROUND($F$2^-A2823,6)</f>
        <v>1</v>
      </c>
      <c r="C2823" s="7" t="n">
        <f aca="false">+C2822+B2823</f>
        <v>2805</v>
      </c>
    </row>
    <row r="2824" customFormat="false" ht="15.75" hidden="false" customHeight="false" outlineLevel="0" collapsed="false">
      <c r="A2824" s="6" t="n">
        <v>2806</v>
      </c>
      <c r="B2824" s="7" t="n">
        <f aca="false">ROUND($F$2^-A2824,6)</f>
        <v>1</v>
      </c>
      <c r="C2824" s="7" t="n">
        <f aca="false">+C2823+B2824</f>
        <v>2806</v>
      </c>
    </row>
    <row r="2825" customFormat="false" ht="15.75" hidden="false" customHeight="false" outlineLevel="0" collapsed="false">
      <c r="A2825" s="1" t="n">
        <v>2807</v>
      </c>
      <c r="B2825" s="7" t="n">
        <f aca="false">ROUND($F$2^-A2825,6)</f>
        <v>1</v>
      </c>
      <c r="C2825" s="7" t="n">
        <f aca="false">+C2824+B2825</f>
        <v>2807</v>
      </c>
    </row>
    <row r="2826" customFormat="false" ht="15.75" hidden="false" customHeight="false" outlineLevel="0" collapsed="false">
      <c r="A2826" s="1" t="n">
        <v>2808</v>
      </c>
      <c r="B2826" s="7" t="n">
        <f aca="false">ROUND($F$2^-A2826,6)</f>
        <v>1</v>
      </c>
      <c r="C2826" s="7" t="n">
        <f aca="false">+C2825+B2826</f>
        <v>2808</v>
      </c>
    </row>
    <row r="2827" customFormat="false" ht="15.75" hidden="false" customHeight="false" outlineLevel="0" collapsed="false">
      <c r="A2827" s="6" t="n">
        <v>2809</v>
      </c>
      <c r="B2827" s="7" t="n">
        <f aca="false">ROUND($F$2^-A2827,6)</f>
        <v>1</v>
      </c>
      <c r="C2827" s="7" t="n">
        <f aca="false">+C2826+B2827</f>
        <v>2809</v>
      </c>
    </row>
    <row r="2828" customFormat="false" ht="15.75" hidden="false" customHeight="false" outlineLevel="0" collapsed="false">
      <c r="A2828" s="1" t="n">
        <v>2810</v>
      </c>
      <c r="B2828" s="7" t="n">
        <f aca="false">ROUND($F$2^-A2828,6)</f>
        <v>1</v>
      </c>
      <c r="C2828" s="7" t="n">
        <f aca="false">+C2827+B2828</f>
        <v>2810</v>
      </c>
    </row>
    <row r="2829" customFormat="false" ht="15.75" hidden="false" customHeight="false" outlineLevel="0" collapsed="false">
      <c r="A2829" s="1" t="n">
        <v>2811</v>
      </c>
      <c r="B2829" s="7" t="n">
        <f aca="false">ROUND($F$2^-A2829,6)</f>
        <v>1</v>
      </c>
      <c r="C2829" s="7" t="n">
        <f aca="false">+C2828+B2829</f>
        <v>2811</v>
      </c>
    </row>
    <row r="2830" customFormat="false" ht="15.75" hidden="false" customHeight="false" outlineLevel="0" collapsed="false">
      <c r="A2830" s="6" t="n">
        <v>2812</v>
      </c>
      <c r="B2830" s="7" t="n">
        <f aca="false">ROUND($F$2^-A2830,6)</f>
        <v>1</v>
      </c>
      <c r="C2830" s="7" t="n">
        <f aca="false">+C2829+B2830</f>
        <v>2812</v>
      </c>
    </row>
    <row r="2831" customFormat="false" ht="15.75" hidden="false" customHeight="false" outlineLevel="0" collapsed="false">
      <c r="A2831" s="1" t="n">
        <v>2813</v>
      </c>
      <c r="B2831" s="7" t="n">
        <f aca="false">ROUND($F$2^-A2831,6)</f>
        <v>1</v>
      </c>
      <c r="C2831" s="7" t="n">
        <f aca="false">+C2830+B2831</f>
        <v>2813</v>
      </c>
    </row>
    <row r="2832" customFormat="false" ht="15.75" hidden="false" customHeight="false" outlineLevel="0" collapsed="false">
      <c r="A2832" s="1" t="n">
        <v>2814</v>
      </c>
      <c r="B2832" s="7" t="n">
        <f aca="false">ROUND($F$2^-A2832,6)</f>
        <v>1</v>
      </c>
      <c r="C2832" s="7" t="n">
        <f aca="false">+C2831+B2832</f>
        <v>2814</v>
      </c>
    </row>
    <row r="2833" customFormat="false" ht="15.75" hidden="false" customHeight="false" outlineLevel="0" collapsed="false">
      <c r="A2833" s="6" t="n">
        <v>2815</v>
      </c>
      <c r="B2833" s="7" t="n">
        <f aca="false">ROUND($F$2^-A2833,6)</f>
        <v>1</v>
      </c>
      <c r="C2833" s="7" t="n">
        <f aca="false">+C2832+B2833</f>
        <v>2815</v>
      </c>
    </row>
    <row r="2834" customFormat="false" ht="15.75" hidden="false" customHeight="false" outlineLevel="0" collapsed="false">
      <c r="A2834" s="1" t="n">
        <v>2816</v>
      </c>
      <c r="B2834" s="7" t="n">
        <f aca="false">ROUND($F$2^-A2834,6)</f>
        <v>1</v>
      </c>
      <c r="C2834" s="7" t="n">
        <f aca="false">+C2833+B2834</f>
        <v>2816</v>
      </c>
    </row>
    <row r="2835" customFormat="false" ht="15.75" hidden="false" customHeight="false" outlineLevel="0" collapsed="false">
      <c r="A2835" s="1" t="n">
        <v>2817</v>
      </c>
      <c r="B2835" s="7" t="n">
        <f aca="false">ROUND($F$2^-A2835,6)</f>
        <v>1</v>
      </c>
      <c r="C2835" s="7" t="n">
        <f aca="false">+C2834+B2835</f>
        <v>2817</v>
      </c>
    </row>
    <row r="2836" customFormat="false" ht="15.75" hidden="false" customHeight="false" outlineLevel="0" collapsed="false">
      <c r="A2836" s="6" t="n">
        <v>2818</v>
      </c>
      <c r="B2836" s="7" t="n">
        <f aca="false">ROUND($F$2^-A2836,6)</f>
        <v>1</v>
      </c>
      <c r="C2836" s="7" t="n">
        <f aca="false">+C2835+B2836</f>
        <v>2818</v>
      </c>
    </row>
    <row r="2837" customFormat="false" ht="15.75" hidden="false" customHeight="false" outlineLevel="0" collapsed="false">
      <c r="A2837" s="1" t="n">
        <v>2819</v>
      </c>
      <c r="B2837" s="7" t="n">
        <f aca="false">ROUND($F$2^-A2837,6)</f>
        <v>1</v>
      </c>
      <c r="C2837" s="7" t="n">
        <f aca="false">+C2836+B2837</f>
        <v>2819</v>
      </c>
    </row>
    <row r="2838" customFormat="false" ht="15.75" hidden="false" customHeight="false" outlineLevel="0" collapsed="false">
      <c r="A2838" s="1" t="n">
        <v>2820</v>
      </c>
      <c r="B2838" s="7" t="n">
        <f aca="false">ROUND($F$2^-A2838,6)</f>
        <v>1</v>
      </c>
      <c r="C2838" s="7" t="n">
        <f aca="false">+C2837+B2838</f>
        <v>2820</v>
      </c>
    </row>
    <row r="2839" customFormat="false" ht="15.75" hidden="false" customHeight="false" outlineLevel="0" collapsed="false">
      <c r="A2839" s="6" t="n">
        <v>2821</v>
      </c>
      <c r="B2839" s="7" t="n">
        <f aca="false">ROUND($F$2^-A2839,6)</f>
        <v>1</v>
      </c>
      <c r="C2839" s="7" t="n">
        <f aca="false">+C2838+B2839</f>
        <v>2821</v>
      </c>
    </row>
    <row r="2840" customFormat="false" ht="15.75" hidden="false" customHeight="false" outlineLevel="0" collapsed="false">
      <c r="A2840" s="1" t="n">
        <v>2822</v>
      </c>
      <c r="B2840" s="7" t="n">
        <f aca="false">ROUND($F$2^-A2840,6)</f>
        <v>1</v>
      </c>
      <c r="C2840" s="7" t="n">
        <f aca="false">+C2839+B2840</f>
        <v>2822</v>
      </c>
    </row>
    <row r="2841" customFormat="false" ht="15.75" hidden="false" customHeight="false" outlineLevel="0" collapsed="false">
      <c r="A2841" s="1" t="n">
        <v>2823</v>
      </c>
      <c r="B2841" s="7" t="n">
        <f aca="false">ROUND($F$2^-A2841,6)</f>
        <v>1</v>
      </c>
      <c r="C2841" s="7" t="n">
        <f aca="false">+C2840+B2841</f>
        <v>2823</v>
      </c>
    </row>
    <row r="2842" customFormat="false" ht="15.75" hidden="false" customHeight="false" outlineLevel="0" collapsed="false">
      <c r="A2842" s="6" t="n">
        <v>2824</v>
      </c>
      <c r="B2842" s="7" t="n">
        <f aca="false">ROUND($F$2^-A2842,6)</f>
        <v>1</v>
      </c>
      <c r="C2842" s="7" t="n">
        <f aca="false">+C2841+B2842</f>
        <v>2824</v>
      </c>
    </row>
    <row r="2843" customFormat="false" ht="15.75" hidden="false" customHeight="false" outlineLevel="0" collapsed="false">
      <c r="A2843" s="1" t="n">
        <v>2825</v>
      </c>
      <c r="B2843" s="7" t="n">
        <f aca="false">ROUND($F$2^-A2843,6)</f>
        <v>1</v>
      </c>
      <c r="C2843" s="7" t="n">
        <f aca="false">+C2842+B2843</f>
        <v>2825</v>
      </c>
    </row>
    <row r="2844" customFormat="false" ht="15.75" hidden="false" customHeight="false" outlineLevel="0" collapsed="false">
      <c r="A2844" s="1" t="n">
        <v>2826</v>
      </c>
      <c r="B2844" s="7" t="n">
        <f aca="false">ROUND($F$2^-A2844,6)</f>
        <v>1</v>
      </c>
      <c r="C2844" s="7" t="n">
        <f aca="false">+C2843+B2844</f>
        <v>2826</v>
      </c>
    </row>
    <row r="2845" customFormat="false" ht="15.75" hidden="false" customHeight="false" outlineLevel="0" collapsed="false">
      <c r="A2845" s="6" t="n">
        <v>2827</v>
      </c>
      <c r="B2845" s="7" t="n">
        <f aca="false">ROUND($F$2^-A2845,6)</f>
        <v>1</v>
      </c>
      <c r="C2845" s="7" t="n">
        <f aca="false">+C2844+B2845</f>
        <v>2827</v>
      </c>
    </row>
    <row r="2846" customFormat="false" ht="15.75" hidden="false" customHeight="false" outlineLevel="0" collapsed="false">
      <c r="A2846" s="1" t="n">
        <v>2828</v>
      </c>
      <c r="B2846" s="7" t="n">
        <f aca="false">ROUND($F$2^-A2846,6)</f>
        <v>1</v>
      </c>
      <c r="C2846" s="7" t="n">
        <f aca="false">+C2845+B2846</f>
        <v>2828</v>
      </c>
    </row>
    <row r="2847" customFormat="false" ht="15.75" hidden="false" customHeight="false" outlineLevel="0" collapsed="false">
      <c r="A2847" s="1" t="n">
        <v>2829</v>
      </c>
      <c r="B2847" s="7" t="n">
        <f aca="false">ROUND($F$2^-A2847,6)</f>
        <v>1</v>
      </c>
      <c r="C2847" s="7" t="n">
        <f aca="false">+C2846+B2847</f>
        <v>2829</v>
      </c>
    </row>
    <row r="2848" customFormat="false" ht="15.75" hidden="false" customHeight="false" outlineLevel="0" collapsed="false">
      <c r="A2848" s="6" t="n">
        <v>2830</v>
      </c>
      <c r="B2848" s="7" t="n">
        <f aca="false">ROUND($F$2^-A2848,6)</f>
        <v>1</v>
      </c>
      <c r="C2848" s="7" t="n">
        <f aca="false">+C2847+B2848</f>
        <v>2830</v>
      </c>
    </row>
    <row r="2849" customFormat="false" ht="15.75" hidden="false" customHeight="false" outlineLevel="0" collapsed="false">
      <c r="A2849" s="1" t="n">
        <v>2831</v>
      </c>
      <c r="B2849" s="7" t="n">
        <f aca="false">ROUND($F$2^-A2849,6)</f>
        <v>1</v>
      </c>
      <c r="C2849" s="7" t="n">
        <f aca="false">+C2848+B2849</f>
        <v>2831</v>
      </c>
    </row>
    <row r="2850" customFormat="false" ht="15.75" hidden="false" customHeight="false" outlineLevel="0" collapsed="false">
      <c r="A2850" s="1" t="n">
        <v>2832</v>
      </c>
      <c r="B2850" s="7" t="n">
        <f aca="false">ROUND($F$2^-A2850,6)</f>
        <v>1</v>
      </c>
      <c r="C2850" s="7" t="n">
        <f aca="false">+C2849+B2850</f>
        <v>2832</v>
      </c>
    </row>
    <row r="2851" customFormat="false" ht="15.75" hidden="false" customHeight="false" outlineLevel="0" collapsed="false">
      <c r="A2851" s="6" t="n">
        <v>2833</v>
      </c>
      <c r="B2851" s="7" t="n">
        <f aca="false">ROUND($F$2^-A2851,6)</f>
        <v>1</v>
      </c>
      <c r="C2851" s="7" t="n">
        <f aca="false">+C2850+B2851</f>
        <v>2833</v>
      </c>
    </row>
    <row r="2852" customFormat="false" ht="15.75" hidden="false" customHeight="false" outlineLevel="0" collapsed="false">
      <c r="A2852" s="1" t="n">
        <v>2834</v>
      </c>
      <c r="B2852" s="7" t="n">
        <f aca="false">ROUND($F$2^-A2852,6)</f>
        <v>1</v>
      </c>
      <c r="C2852" s="7" t="n">
        <f aca="false">+C2851+B2852</f>
        <v>2834</v>
      </c>
    </row>
    <row r="2853" customFormat="false" ht="15.75" hidden="false" customHeight="false" outlineLevel="0" collapsed="false">
      <c r="A2853" s="1" t="n">
        <v>2835</v>
      </c>
      <c r="B2853" s="7" t="n">
        <f aca="false">ROUND($F$2^-A2853,6)</f>
        <v>1</v>
      </c>
      <c r="C2853" s="7" t="n">
        <f aca="false">+C2852+B2853</f>
        <v>2835</v>
      </c>
    </row>
    <row r="2854" customFormat="false" ht="15.75" hidden="false" customHeight="false" outlineLevel="0" collapsed="false">
      <c r="A2854" s="6" t="n">
        <v>2836</v>
      </c>
      <c r="B2854" s="7" t="n">
        <f aca="false">ROUND($F$2^-A2854,6)</f>
        <v>1</v>
      </c>
      <c r="C2854" s="7" t="n">
        <f aca="false">+C2853+B2854</f>
        <v>2836</v>
      </c>
    </row>
    <row r="2855" customFormat="false" ht="15.75" hidden="false" customHeight="false" outlineLevel="0" collapsed="false">
      <c r="A2855" s="1" t="n">
        <v>2837</v>
      </c>
      <c r="B2855" s="7" t="n">
        <f aca="false">ROUND($F$2^-A2855,6)</f>
        <v>1</v>
      </c>
      <c r="C2855" s="7" t="n">
        <f aca="false">+C2854+B2855</f>
        <v>2837</v>
      </c>
    </row>
    <row r="2856" customFormat="false" ht="15.75" hidden="false" customHeight="false" outlineLevel="0" collapsed="false">
      <c r="A2856" s="1" t="n">
        <v>2838</v>
      </c>
      <c r="B2856" s="7" t="n">
        <f aca="false">ROUND($F$2^-A2856,6)</f>
        <v>1</v>
      </c>
      <c r="C2856" s="7" t="n">
        <f aca="false">+C2855+B2856</f>
        <v>2838</v>
      </c>
    </row>
    <row r="2857" customFormat="false" ht="15.75" hidden="false" customHeight="false" outlineLevel="0" collapsed="false">
      <c r="A2857" s="6" t="n">
        <v>2839</v>
      </c>
      <c r="B2857" s="7" t="n">
        <f aca="false">ROUND($F$2^-A2857,6)</f>
        <v>1</v>
      </c>
      <c r="C2857" s="7" t="n">
        <f aca="false">+C2856+B2857</f>
        <v>2839</v>
      </c>
    </row>
    <row r="2858" customFormat="false" ht="15.75" hidden="false" customHeight="false" outlineLevel="0" collapsed="false">
      <c r="A2858" s="1" t="n">
        <v>2840</v>
      </c>
      <c r="B2858" s="7" t="n">
        <f aca="false">ROUND($F$2^-A2858,6)</f>
        <v>1</v>
      </c>
      <c r="C2858" s="7" t="n">
        <f aca="false">+C2857+B2858</f>
        <v>2840</v>
      </c>
    </row>
    <row r="2859" customFormat="false" ht="15.75" hidden="false" customHeight="false" outlineLevel="0" collapsed="false">
      <c r="A2859" s="1" t="n">
        <v>2841</v>
      </c>
      <c r="B2859" s="7" t="n">
        <f aca="false">ROUND($F$2^-A2859,6)</f>
        <v>1</v>
      </c>
      <c r="C2859" s="7" t="n">
        <f aca="false">+C2858+B2859</f>
        <v>2841</v>
      </c>
    </row>
    <row r="2860" customFormat="false" ht="15.75" hidden="false" customHeight="false" outlineLevel="0" collapsed="false">
      <c r="A2860" s="6" t="n">
        <v>2842</v>
      </c>
      <c r="B2860" s="7" t="n">
        <f aca="false">ROUND($F$2^-A2860,6)</f>
        <v>1</v>
      </c>
      <c r="C2860" s="7" t="n">
        <f aca="false">+C2859+B2860</f>
        <v>2842</v>
      </c>
    </row>
    <row r="2861" customFormat="false" ht="15.75" hidden="false" customHeight="false" outlineLevel="0" collapsed="false">
      <c r="A2861" s="1" t="n">
        <v>2843</v>
      </c>
      <c r="B2861" s="7" t="n">
        <f aca="false">ROUND($F$2^-A2861,6)</f>
        <v>1</v>
      </c>
      <c r="C2861" s="7" t="n">
        <f aca="false">+C2860+B2861</f>
        <v>2843</v>
      </c>
    </row>
    <row r="2862" customFormat="false" ht="15.75" hidden="false" customHeight="false" outlineLevel="0" collapsed="false">
      <c r="A2862" s="1" t="n">
        <v>2844</v>
      </c>
      <c r="B2862" s="7" t="n">
        <f aca="false">ROUND($F$2^-A2862,6)</f>
        <v>1</v>
      </c>
      <c r="C2862" s="7" t="n">
        <f aca="false">+C2861+B2862</f>
        <v>2844</v>
      </c>
    </row>
    <row r="2863" customFormat="false" ht="15.75" hidden="false" customHeight="false" outlineLevel="0" collapsed="false">
      <c r="A2863" s="6" t="n">
        <v>2845</v>
      </c>
      <c r="B2863" s="7" t="n">
        <f aca="false">ROUND($F$2^-A2863,6)</f>
        <v>1</v>
      </c>
      <c r="C2863" s="7" t="n">
        <f aca="false">+C2862+B2863</f>
        <v>2845</v>
      </c>
    </row>
    <row r="2864" customFormat="false" ht="15.75" hidden="false" customHeight="false" outlineLevel="0" collapsed="false">
      <c r="A2864" s="1" t="n">
        <v>2846</v>
      </c>
      <c r="B2864" s="7" t="n">
        <f aca="false">ROUND($F$2^-A2864,6)</f>
        <v>1</v>
      </c>
      <c r="C2864" s="7" t="n">
        <f aca="false">+C2863+B2864</f>
        <v>2846</v>
      </c>
    </row>
    <row r="2865" customFormat="false" ht="15.75" hidden="false" customHeight="false" outlineLevel="0" collapsed="false">
      <c r="A2865" s="1" t="n">
        <v>2847</v>
      </c>
      <c r="B2865" s="7" t="n">
        <f aca="false">ROUND($F$2^-A2865,6)</f>
        <v>1</v>
      </c>
      <c r="C2865" s="7" t="n">
        <f aca="false">+C2864+B2865</f>
        <v>2847</v>
      </c>
    </row>
    <row r="2866" customFormat="false" ht="15.75" hidden="false" customHeight="false" outlineLevel="0" collapsed="false">
      <c r="A2866" s="6" t="n">
        <v>2848</v>
      </c>
      <c r="B2866" s="7" t="n">
        <f aca="false">ROUND($F$2^-A2866,6)</f>
        <v>1</v>
      </c>
      <c r="C2866" s="7" t="n">
        <f aca="false">+C2865+B2866</f>
        <v>2848</v>
      </c>
    </row>
    <row r="2867" customFormat="false" ht="15.75" hidden="false" customHeight="false" outlineLevel="0" collapsed="false">
      <c r="A2867" s="1" t="n">
        <v>2849</v>
      </c>
      <c r="B2867" s="7" t="n">
        <f aca="false">ROUND($F$2^-A2867,6)</f>
        <v>1</v>
      </c>
      <c r="C2867" s="7" t="n">
        <f aca="false">+C2866+B2867</f>
        <v>2849</v>
      </c>
    </row>
    <row r="2868" customFormat="false" ht="15.75" hidden="false" customHeight="false" outlineLevel="0" collapsed="false">
      <c r="A2868" s="1" t="n">
        <v>2850</v>
      </c>
      <c r="B2868" s="7" t="n">
        <f aca="false">ROUND($F$2^-A2868,6)</f>
        <v>1</v>
      </c>
      <c r="C2868" s="7" t="n">
        <f aca="false">+C2867+B2868</f>
        <v>2850</v>
      </c>
    </row>
    <row r="2869" customFormat="false" ht="15.75" hidden="false" customHeight="false" outlineLevel="0" collapsed="false">
      <c r="A2869" s="6" t="n">
        <v>2851</v>
      </c>
      <c r="B2869" s="7" t="n">
        <f aca="false">ROUND($F$2^-A2869,6)</f>
        <v>1</v>
      </c>
      <c r="C2869" s="7" t="n">
        <f aca="false">+C2868+B2869</f>
        <v>2851</v>
      </c>
    </row>
    <row r="2870" customFormat="false" ht="15.75" hidden="false" customHeight="false" outlineLevel="0" collapsed="false">
      <c r="A2870" s="1" t="n">
        <v>2852</v>
      </c>
      <c r="B2870" s="7" t="n">
        <f aca="false">ROUND($F$2^-A2870,6)</f>
        <v>1</v>
      </c>
      <c r="C2870" s="7" t="n">
        <f aca="false">+C2869+B2870</f>
        <v>2852</v>
      </c>
    </row>
    <row r="2871" customFormat="false" ht="15.75" hidden="false" customHeight="false" outlineLevel="0" collapsed="false">
      <c r="A2871" s="1" t="n">
        <v>2853</v>
      </c>
      <c r="B2871" s="7" t="n">
        <f aca="false">ROUND($F$2^-A2871,6)</f>
        <v>1</v>
      </c>
      <c r="C2871" s="7" t="n">
        <f aca="false">+C2870+B2871</f>
        <v>2853</v>
      </c>
    </row>
    <row r="2872" customFormat="false" ht="15.75" hidden="false" customHeight="false" outlineLevel="0" collapsed="false">
      <c r="A2872" s="6" t="n">
        <v>2854</v>
      </c>
      <c r="B2872" s="7" t="n">
        <f aca="false">ROUND($F$2^-A2872,6)</f>
        <v>1</v>
      </c>
      <c r="C2872" s="7" t="n">
        <f aca="false">+C2871+B2872</f>
        <v>2854</v>
      </c>
    </row>
    <row r="2873" customFormat="false" ht="15.75" hidden="false" customHeight="false" outlineLevel="0" collapsed="false">
      <c r="A2873" s="1" t="n">
        <v>2855</v>
      </c>
      <c r="B2873" s="7" t="n">
        <f aca="false">ROUND($F$2^-A2873,6)</f>
        <v>1</v>
      </c>
      <c r="C2873" s="7" t="n">
        <f aca="false">+C2872+B2873</f>
        <v>2855</v>
      </c>
    </row>
    <row r="2874" customFormat="false" ht="15.75" hidden="false" customHeight="false" outlineLevel="0" collapsed="false">
      <c r="A2874" s="1" t="n">
        <v>2856</v>
      </c>
      <c r="B2874" s="7" t="n">
        <f aca="false">ROUND($F$2^-A2874,6)</f>
        <v>1</v>
      </c>
      <c r="C2874" s="7" t="n">
        <f aca="false">+C2873+B2874</f>
        <v>2856</v>
      </c>
    </row>
    <row r="2875" customFormat="false" ht="15.75" hidden="false" customHeight="false" outlineLevel="0" collapsed="false">
      <c r="A2875" s="6" t="n">
        <v>2857</v>
      </c>
      <c r="B2875" s="7" t="n">
        <f aca="false">ROUND($F$2^-A2875,6)</f>
        <v>1</v>
      </c>
      <c r="C2875" s="7" t="n">
        <f aca="false">+C2874+B2875</f>
        <v>2857</v>
      </c>
    </row>
    <row r="2876" customFormat="false" ht="15.75" hidden="false" customHeight="false" outlineLevel="0" collapsed="false">
      <c r="A2876" s="1" t="n">
        <v>2858</v>
      </c>
      <c r="B2876" s="7" t="n">
        <f aca="false">ROUND($F$2^-A2876,6)</f>
        <v>1</v>
      </c>
      <c r="C2876" s="7" t="n">
        <f aca="false">+C2875+B2876</f>
        <v>2858</v>
      </c>
    </row>
    <row r="2877" customFormat="false" ht="15.75" hidden="false" customHeight="false" outlineLevel="0" collapsed="false">
      <c r="A2877" s="1" t="n">
        <v>2859</v>
      </c>
      <c r="B2877" s="7" t="n">
        <f aca="false">ROUND($F$2^-A2877,6)</f>
        <v>1</v>
      </c>
      <c r="C2877" s="7" t="n">
        <f aca="false">+C2876+B2877</f>
        <v>2859</v>
      </c>
    </row>
    <row r="2878" customFormat="false" ht="15.75" hidden="false" customHeight="false" outlineLevel="0" collapsed="false">
      <c r="A2878" s="6" t="n">
        <v>2860</v>
      </c>
      <c r="B2878" s="7" t="n">
        <f aca="false">ROUND($F$2^-A2878,6)</f>
        <v>1</v>
      </c>
      <c r="C2878" s="7" t="n">
        <f aca="false">+C2877+B2878</f>
        <v>2860</v>
      </c>
    </row>
    <row r="2879" customFormat="false" ht="15.75" hidden="false" customHeight="false" outlineLevel="0" collapsed="false">
      <c r="A2879" s="1" t="n">
        <v>2861</v>
      </c>
      <c r="B2879" s="7" t="n">
        <f aca="false">ROUND($F$2^-A2879,6)</f>
        <v>1</v>
      </c>
      <c r="C2879" s="7" t="n">
        <f aca="false">+C2878+B2879</f>
        <v>2861</v>
      </c>
    </row>
    <row r="2880" customFormat="false" ht="15.75" hidden="false" customHeight="false" outlineLevel="0" collapsed="false">
      <c r="A2880" s="1" t="n">
        <v>2862</v>
      </c>
      <c r="B2880" s="7" t="n">
        <f aca="false">ROUND($F$2^-A2880,6)</f>
        <v>1</v>
      </c>
      <c r="C2880" s="7" t="n">
        <f aca="false">+C2879+B2880</f>
        <v>2862</v>
      </c>
    </row>
    <row r="2881" customFormat="false" ht="15.75" hidden="false" customHeight="false" outlineLevel="0" collapsed="false">
      <c r="A2881" s="6" t="n">
        <v>2863</v>
      </c>
      <c r="B2881" s="7" t="n">
        <f aca="false">ROUND($F$2^-A2881,6)</f>
        <v>1</v>
      </c>
      <c r="C2881" s="7" t="n">
        <f aca="false">+C2880+B2881</f>
        <v>2863</v>
      </c>
    </row>
    <row r="2882" customFormat="false" ht="15.75" hidden="false" customHeight="false" outlineLevel="0" collapsed="false">
      <c r="A2882" s="1" t="n">
        <v>2864</v>
      </c>
      <c r="B2882" s="7" t="n">
        <f aca="false">ROUND($F$2^-A2882,6)</f>
        <v>1</v>
      </c>
      <c r="C2882" s="7" t="n">
        <f aca="false">+C2881+B2882</f>
        <v>2864</v>
      </c>
    </row>
    <row r="2883" customFormat="false" ht="15.75" hidden="false" customHeight="false" outlineLevel="0" collapsed="false">
      <c r="A2883" s="1" t="n">
        <v>2865</v>
      </c>
      <c r="B2883" s="7" t="n">
        <f aca="false">ROUND($F$2^-A2883,6)</f>
        <v>1</v>
      </c>
      <c r="C2883" s="7" t="n">
        <f aca="false">+C2882+B2883</f>
        <v>2865</v>
      </c>
    </row>
    <row r="2884" customFormat="false" ht="15.75" hidden="false" customHeight="false" outlineLevel="0" collapsed="false">
      <c r="A2884" s="6" t="n">
        <v>2866</v>
      </c>
      <c r="B2884" s="7" t="n">
        <f aca="false">ROUND($F$2^-A2884,6)</f>
        <v>1</v>
      </c>
      <c r="C2884" s="7" t="n">
        <f aca="false">+C2883+B2884</f>
        <v>2866</v>
      </c>
    </row>
    <row r="2885" customFormat="false" ht="15.75" hidden="false" customHeight="false" outlineLevel="0" collapsed="false">
      <c r="A2885" s="1" t="n">
        <v>2867</v>
      </c>
      <c r="B2885" s="7" t="n">
        <f aca="false">ROUND($F$2^-A2885,6)</f>
        <v>1</v>
      </c>
      <c r="C2885" s="7" t="n">
        <f aca="false">+C2884+B2885</f>
        <v>2867</v>
      </c>
    </row>
    <row r="2886" customFormat="false" ht="15.75" hidden="false" customHeight="false" outlineLevel="0" collapsed="false">
      <c r="A2886" s="1" t="n">
        <v>2868</v>
      </c>
      <c r="B2886" s="7" t="n">
        <f aca="false">ROUND($F$2^-A2886,6)</f>
        <v>1</v>
      </c>
      <c r="C2886" s="7" t="n">
        <f aca="false">+C2885+B2886</f>
        <v>2868</v>
      </c>
    </row>
    <row r="2887" customFormat="false" ht="15.75" hidden="false" customHeight="false" outlineLevel="0" collapsed="false">
      <c r="A2887" s="6" t="n">
        <v>2869</v>
      </c>
      <c r="B2887" s="7" t="n">
        <f aca="false">ROUND($F$2^-A2887,6)</f>
        <v>1</v>
      </c>
      <c r="C2887" s="7" t="n">
        <f aca="false">+C2886+B2887</f>
        <v>2869</v>
      </c>
    </row>
    <row r="2888" customFormat="false" ht="15.75" hidden="false" customHeight="false" outlineLevel="0" collapsed="false">
      <c r="A2888" s="1" t="n">
        <v>2870</v>
      </c>
      <c r="B2888" s="7" t="n">
        <f aca="false">ROUND($F$2^-A2888,6)</f>
        <v>1</v>
      </c>
      <c r="C2888" s="7" t="n">
        <f aca="false">+C2887+B2888</f>
        <v>2870</v>
      </c>
    </row>
    <row r="2889" customFormat="false" ht="15.75" hidden="false" customHeight="false" outlineLevel="0" collapsed="false">
      <c r="A2889" s="1" t="n">
        <v>2871</v>
      </c>
      <c r="B2889" s="7" t="n">
        <f aca="false">ROUND($F$2^-A2889,6)</f>
        <v>1</v>
      </c>
      <c r="C2889" s="7" t="n">
        <f aca="false">+C2888+B2889</f>
        <v>2871</v>
      </c>
    </row>
    <row r="2890" customFormat="false" ht="15.75" hidden="false" customHeight="false" outlineLevel="0" collapsed="false">
      <c r="A2890" s="6" t="n">
        <v>2872</v>
      </c>
      <c r="B2890" s="7" t="n">
        <f aca="false">ROUND($F$2^-A2890,6)</f>
        <v>1</v>
      </c>
      <c r="C2890" s="7" t="n">
        <f aca="false">+C2889+B2890</f>
        <v>2872</v>
      </c>
    </row>
    <row r="2891" customFormat="false" ht="15.75" hidden="false" customHeight="false" outlineLevel="0" collapsed="false">
      <c r="A2891" s="1" t="n">
        <v>2873</v>
      </c>
      <c r="B2891" s="7" t="n">
        <f aca="false">ROUND($F$2^-A2891,6)</f>
        <v>1</v>
      </c>
      <c r="C2891" s="7" t="n">
        <f aca="false">+C2890+B2891</f>
        <v>2873</v>
      </c>
    </row>
    <row r="2892" customFormat="false" ht="15.75" hidden="false" customHeight="false" outlineLevel="0" collapsed="false">
      <c r="A2892" s="1" t="n">
        <v>2874</v>
      </c>
      <c r="B2892" s="7" t="n">
        <f aca="false">ROUND($F$2^-A2892,6)</f>
        <v>1</v>
      </c>
      <c r="C2892" s="7" t="n">
        <f aca="false">+C2891+B2892</f>
        <v>2874</v>
      </c>
    </row>
    <row r="2893" customFormat="false" ht="15.75" hidden="false" customHeight="false" outlineLevel="0" collapsed="false">
      <c r="A2893" s="6" t="n">
        <v>2875</v>
      </c>
      <c r="B2893" s="7" t="n">
        <f aca="false">ROUND($F$2^-A2893,6)</f>
        <v>1</v>
      </c>
      <c r="C2893" s="7" t="n">
        <f aca="false">+C2892+B2893</f>
        <v>2875</v>
      </c>
    </row>
    <row r="2894" customFormat="false" ht="15.75" hidden="false" customHeight="false" outlineLevel="0" collapsed="false">
      <c r="A2894" s="1" t="n">
        <v>2876</v>
      </c>
      <c r="B2894" s="7" t="n">
        <f aca="false">ROUND($F$2^-A2894,6)</f>
        <v>1</v>
      </c>
      <c r="C2894" s="7" t="n">
        <f aca="false">+C2893+B2894</f>
        <v>2876</v>
      </c>
    </row>
    <row r="2895" customFormat="false" ht="15.75" hidden="false" customHeight="false" outlineLevel="0" collapsed="false">
      <c r="A2895" s="1" t="n">
        <v>2877</v>
      </c>
      <c r="B2895" s="7" t="n">
        <f aca="false">ROUND($F$2^-A2895,6)</f>
        <v>1</v>
      </c>
      <c r="C2895" s="7" t="n">
        <f aca="false">+C2894+B2895</f>
        <v>2877</v>
      </c>
    </row>
    <row r="2896" customFormat="false" ht="15.75" hidden="false" customHeight="false" outlineLevel="0" collapsed="false">
      <c r="A2896" s="6" t="n">
        <v>2878</v>
      </c>
      <c r="B2896" s="7" t="n">
        <f aca="false">ROUND($F$2^-A2896,6)</f>
        <v>1</v>
      </c>
      <c r="C2896" s="7" t="n">
        <f aca="false">+C2895+B2896</f>
        <v>2878</v>
      </c>
    </row>
    <row r="2897" customFormat="false" ht="15.75" hidden="false" customHeight="false" outlineLevel="0" collapsed="false">
      <c r="A2897" s="1" t="n">
        <v>2879</v>
      </c>
      <c r="B2897" s="7" t="n">
        <f aca="false">ROUND($F$2^-A2897,6)</f>
        <v>1</v>
      </c>
      <c r="C2897" s="7" t="n">
        <f aca="false">+C2896+B2897</f>
        <v>2879</v>
      </c>
    </row>
    <row r="2898" customFormat="false" ht="15.75" hidden="false" customHeight="false" outlineLevel="0" collapsed="false">
      <c r="A2898" s="1" t="n">
        <v>2880</v>
      </c>
      <c r="B2898" s="7" t="n">
        <f aca="false">ROUND($F$2^-A2898,6)</f>
        <v>1</v>
      </c>
      <c r="C2898" s="7" t="n">
        <f aca="false">+C2897+B2898</f>
        <v>2880</v>
      </c>
    </row>
    <row r="2899" customFormat="false" ht="15.75" hidden="false" customHeight="false" outlineLevel="0" collapsed="false">
      <c r="A2899" s="6" t="n">
        <v>2881</v>
      </c>
      <c r="B2899" s="7" t="n">
        <f aca="false">ROUND($F$2^-A2899,6)</f>
        <v>1</v>
      </c>
      <c r="C2899" s="7" t="n">
        <f aca="false">+C2898+B2899</f>
        <v>2881</v>
      </c>
    </row>
    <row r="2900" customFormat="false" ht="15.75" hidden="false" customHeight="false" outlineLevel="0" collapsed="false">
      <c r="A2900" s="1" t="n">
        <v>2882</v>
      </c>
      <c r="B2900" s="7" t="n">
        <f aca="false">ROUND($F$2^-A2900,6)</f>
        <v>1</v>
      </c>
      <c r="C2900" s="7" t="n">
        <f aca="false">+C2899+B2900</f>
        <v>2882</v>
      </c>
    </row>
    <row r="2901" customFormat="false" ht="15.75" hidden="false" customHeight="false" outlineLevel="0" collapsed="false">
      <c r="A2901" s="1" t="n">
        <v>2883</v>
      </c>
      <c r="B2901" s="7" t="n">
        <f aca="false">ROUND($F$2^-A2901,6)</f>
        <v>1</v>
      </c>
      <c r="C2901" s="7" t="n">
        <f aca="false">+C2900+B2901</f>
        <v>2883</v>
      </c>
    </row>
    <row r="2902" customFormat="false" ht="15.75" hidden="false" customHeight="false" outlineLevel="0" collapsed="false">
      <c r="A2902" s="6" t="n">
        <v>2884</v>
      </c>
      <c r="B2902" s="7" t="n">
        <f aca="false">ROUND($F$2^-A2902,6)</f>
        <v>1</v>
      </c>
      <c r="C2902" s="7" t="n">
        <f aca="false">+C2901+B2902</f>
        <v>2884</v>
      </c>
    </row>
    <row r="2903" customFormat="false" ht="15.75" hidden="false" customHeight="false" outlineLevel="0" collapsed="false">
      <c r="A2903" s="1" t="n">
        <v>2885</v>
      </c>
      <c r="B2903" s="7" t="n">
        <f aca="false">ROUND($F$2^-A2903,6)</f>
        <v>1</v>
      </c>
      <c r="C2903" s="7" t="n">
        <f aca="false">+C2902+B2903</f>
        <v>2885</v>
      </c>
    </row>
    <row r="2904" customFormat="false" ht="15.75" hidden="false" customHeight="false" outlineLevel="0" collapsed="false">
      <c r="A2904" s="1" t="n">
        <v>2886</v>
      </c>
      <c r="B2904" s="7" t="n">
        <f aca="false">ROUND($F$2^-A2904,6)</f>
        <v>1</v>
      </c>
      <c r="C2904" s="7" t="n">
        <f aca="false">+C2903+B2904</f>
        <v>2886</v>
      </c>
    </row>
    <row r="2905" customFormat="false" ht="15.75" hidden="false" customHeight="false" outlineLevel="0" collapsed="false">
      <c r="A2905" s="6" t="n">
        <v>2887</v>
      </c>
      <c r="B2905" s="7" t="n">
        <f aca="false">ROUND($F$2^-A2905,6)</f>
        <v>1</v>
      </c>
      <c r="C2905" s="7" t="n">
        <f aca="false">+C2904+B2905</f>
        <v>2887</v>
      </c>
    </row>
    <row r="2906" customFormat="false" ht="15.75" hidden="false" customHeight="false" outlineLevel="0" collapsed="false">
      <c r="A2906" s="1" t="n">
        <v>2888</v>
      </c>
      <c r="B2906" s="7" t="n">
        <f aca="false">ROUND($F$2^-A2906,6)</f>
        <v>1</v>
      </c>
      <c r="C2906" s="7" t="n">
        <f aca="false">+C2905+B2906</f>
        <v>2888</v>
      </c>
    </row>
    <row r="2907" customFormat="false" ht="15.75" hidden="false" customHeight="false" outlineLevel="0" collapsed="false">
      <c r="A2907" s="1" t="n">
        <v>2889</v>
      </c>
      <c r="B2907" s="7" t="n">
        <f aca="false">ROUND($F$2^-A2907,6)</f>
        <v>1</v>
      </c>
      <c r="C2907" s="7" t="n">
        <f aca="false">+C2906+B2907</f>
        <v>2889</v>
      </c>
    </row>
    <row r="2908" customFormat="false" ht="15.75" hidden="false" customHeight="false" outlineLevel="0" collapsed="false">
      <c r="A2908" s="6" t="n">
        <v>2890</v>
      </c>
      <c r="B2908" s="7" t="n">
        <f aca="false">ROUND($F$2^-A2908,6)</f>
        <v>1</v>
      </c>
      <c r="C2908" s="7" t="n">
        <f aca="false">+C2907+B2908</f>
        <v>2890</v>
      </c>
    </row>
    <row r="2909" customFormat="false" ht="15.75" hidden="false" customHeight="false" outlineLevel="0" collapsed="false">
      <c r="A2909" s="1" t="n">
        <v>2891</v>
      </c>
      <c r="B2909" s="7" t="n">
        <f aca="false">ROUND($F$2^-A2909,6)</f>
        <v>1</v>
      </c>
      <c r="C2909" s="7" t="n">
        <f aca="false">+C2908+B2909</f>
        <v>2891</v>
      </c>
    </row>
    <row r="2910" customFormat="false" ht="15.75" hidden="false" customHeight="false" outlineLevel="0" collapsed="false">
      <c r="A2910" s="1" t="n">
        <v>2892</v>
      </c>
      <c r="B2910" s="7" t="n">
        <f aca="false">ROUND($F$2^-A2910,6)</f>
        <v>1</v>
      </c>
      <c r="C2910" s="7" t="n">
        <f aca="false">+C2909+B2910</f>
        <v>2892</v>
      </c>
    </row>
    <row r="2911" customFormat="false" ht="15.75" hidden="false" customHeight="false" outlineLevel="0" collapsed="false">
      <c r="A2911" s="6" t="n">
        <v>2893</v>
      </c>
      <c r="B2911" s="7" t="n">
        <f aca="false">ROUND($F$2^-A2911,6)</f>
        <v>1</v>
      </c>
      <c r="C2911" s="7" t="n">
        <f aca="false">+C2910+B2911</f>
        <v>2893</v>
      </c>
    </row>
    <row r="2912" customFormat="false" ht="15.75" hidden="false" customHeight="false" outlineLevel="0" collapsed="false">
      <c r="A2912" s="1" t="n">
        <v>2894</v>
      </c>
      <c r="B2912" s="7" t="n">
        <f aca="false">ROUND($F$2^-A2912,6)</f>
        <v>1</v>
      </c>
      <c r="C2912" s="7" t="n">
        <f aca="false">+C2911+B2912</f>
        <v>2894</v>
      </c>
    </row>
    <row r="2913" customFormat="false" ht="15.75" hidden="false" customHeight="false" outlineLevel="0" collapsed="false">
      <c r="A2913" s="1" t="n">
        <v>2895</v>
      </c>
      <c r="B2913" s="7" t="n">
        <f aca="false">ROUND($F$2^-A2913,6)</f>
        <v>1</v>
      </c>
      <c r="C2913" s="7" t="n">
        <f aca="false">+C2912+B2913</f>
        <v>2895</v>
      </c>
    </row>
    <row r="2914" customFormat="false" ht="15.75" hidden="false" customHeight="false" outlineLevel="0" collapsed="false">
      <c r="A2914" s="6" t="n">
        <v>2896</v>
      </c>
      <c r="B2914" s="7" t="n">
        <f aca="false">ROUND($F$2^-A2914,6)</f>
        <v>1</v>
      </c>
      <c r="C2914" s="7" t="n">
        <f aca="false">+C2913+B2914</f>
        <v>2896</v>
      </c>
    </row>
    <row r="2915" customFormat="false" ht="15.75" hidden="false" customHeight="false" outlineLevel="0" collapsed="false">
      <c r="A2915" s="1" t="n">
        <v>2897</v>
      </c>
      <c r="B2915" s="7" t="n">
        <f aca="false">ROUND($F$2^-A2915,6)</f>
        <v>1</v>
      </c>
      <c r="C2915" s="7" t="n">
        <f aca="false">+C2914+B2915</f>
        <v>2897</v>
      </c>
    </row>
    <row r="2916" customFormat="false" ht="15.75" hidden="false" customHeight="false" outlineLevel="0" collapsed="false">
      <c r="A2916" s="1" t="n">
        <v>2898</v>
      </c>
      <c r="B2916" s="7" t="n">
        <f aca="false">ROUND($F$2^-A2916,6)</f>
        <v>1</v>
      </c>
      <c r="C2916" s="7" t="n">
        <f aca="false">+C2915+B2916</f>
        <v>2898</v>
      </c>
    </row>
    <row r="2917" customFormat="false" ht="15.75" hidden="false" customHeight="false" outlineLevel="0" collapsed="false">
      <c r="A2917" s="6" t="n">
        <v>2899</v>
      </c>
      <c r="B2917" s="7" t="n">
        <f aca="false">ROUND($F$2^-A2917,6)</f>
        <v>1</v>
      </c>
      <c r="C2917" s="7" t="n">
        <f aca="false">+C2916+B2917</f>
        <v>2899</v>
      </c>
    </row>
    <row r="2918" customFormat="false" ht="15.75" hidden="false" customHeight="false" outlineLevel="0" collapsed="false">
      <c r="A2918" s="1" t="n">
        <v>2900</v>
      </c>
      <c r="B2918" s="7" t="n">
        <f aca="false">ROUND($F$2^-A2918,6)</f>
        <v>1</v>
      </c>
      <c r="C2918" s="7" t="n">
        <f aca="false">+C2917+B2918</f>
        <v>2900</v>
      </c>
    </row>
    <row r="2919" customFormat="false" ht="15.75" hidden="false" customHeight="false" outlineLevel="0" collapsed="false">
      <c r="A2919" s="1" t="n">
        <v>2901</v>
      </c>
      <c r="B2919" s="7" t="n">
        <f aca="false">ROUND($F$2^-A2919,6)</f>
        <v>1</v>
      </c>
      <c r="C2919" s="7" t="n">
        <f aca="false">+C2918+B2919</f>
        <v>2901</v>
      </c>
    </row>
    <row r="2920" customFormat="false" ht="15.75" hidden="false" customHeight="false" outlineLevel="0" collapsed="false">
      <c r="A2920" s="6" t="n">
        <v>2902</v>
      </c>
      <c r="B2920" s="7" t="n">
        <f aca="false">ROUND($F$2^-A2920,6)</f>
        <v>1</v>
      </c>
      <c r="C2920" s="7" t="n">
        <f aca="false">+C2919+B2920</f>
        <v>2902</v>
      </c>
    </row>
    <row r="2921" customFormat="false" ht="15.75" hidden="false" customHeight="false" outlineLevel="0" collapsed="false">
      <c r="A2921" s="1" t="n">
        <v>2903</v>
      </c>
      <c r="B2921" s="7" t="n">
        <f aca="false">ROUND($F$2^-A2921,6)</f>
        <v>1</v>
      </c>
      <c r="C2921" s="7" t="n">
        <f aca="false">+C2920+B2921</f>
        <v>2903</v>
      </c>
    </row>
    <row r="2922" customFormat="false" ht="15.75" hidden="false" customHeight="false" outlineLevel="0" collapsed="false">
      <c r="A2922" s="1" t="n">
        <v>2904</v>
      </c>
      <c r="B2922" s="7" t="n">
        <f aca="false">ROUND($F$2^-A2922,6)</f>
        <v>1</v>
      </c>
      <c r="C2922" s="7" t="n">
        <f aca="false">+C2921+B2922</f>
        <v>2904</v>
      </c>
    </row>
    <row r="2923" customFormat="false" ht="15.75" hidden="false" customHeight="false" outlineLevel="0" collapsed="false">
      <c r="A2923" s="6" t="n">
        <v>2905</v>
      </c>
      <c r="B2923" s="7" t="n">
        <f aca="false">ROUND($F$2^-A2923,6)</f>
        <v>1</v>
      </c>
      <c r="C2923" s="7" t="n">
        <f aca="false">+C2922+B2923</f>
        <v>2905</v>
      </c>
    </row>
    <row r="2924" customFormat="false" ht="15.75" hidden="false" customHeight="false" outlineLevel="0" collapsed="false">
      <c r="A2924" s="1" t="n">
        <v>2906</v>
      </c>
      <c r="B2924" s="7" t="n">
        <f aca="false">ROUND($F$2^-A2924,6)</f>
        <v>1</v>
      </c>
      <c r="C2924" s="7" t="n">
        <f aca="false">+C2923+B2924</f>
        <v>2906</v>
      </c>
    </row>
    <row r="2925" customFormat="false" ht="15.75" hidden="false" customHeight="false" outlineLevel="0" collapsed="false">
      <c r="A2925" s="1" t="n">
        <v>2907</v>
      </c>
      <c r="B2925" s="7" t="n">
        <f aca="false">ROUND($F$2^-A2925,6)</f>
        <v>1</v>
      </c>
      <c r="C2925" s="7" t="n">
        <f aca="false">+C2924+B2925</f>
        <v>2907</v>
      </c>
    </row>
    <row r="2926" customFormat="false" ht="15.75" hidden="false" customHeight="false" outlineLevel="0" collapsed="false">
      <c r="A2926" s="6" t="n">
        <v>2908</v>
      </c>
      <c r="B2926" s="7" t="n">
        <f aca="false">ROUND($F$2^-A2926,6)</f>
        <v>1</v>
      </c>
      <c r="C2926" s="7" t="n">
        <f aca="false">+C2925+B2926</f>
        <v>2908</v>
      </c>
    </row>
    <row r="2927" customFormat="false" ht="15.75" hidden="false" customHeight="false" outlineLevel="0" collapsed="false">
      <c r="A2927" s="1" t="n">
        <v>2909</v>
      </c>
      <c r="B2927" s="7" t="n">
        <f aca="false">ROUND($F$2^-A2927,6)</f>
        <v>1</v>
      </c>
      <c r="C2927" s="7" t="n">
        <f aca="false">+C2926+B2927</f>
        <v>2909</v>
      </c>
    </row>
    <row r="2928" customFormat="false" ht="15.75" hidden="false" customHeight="false" outlineLevel="0" collapsed="false">
      <c r="A2928" s="1" t="n">
        <v>2910</v>
      </c>
      <c r="B2928" s="7" t="n">
        <f aca="false">ROUND($F$2^-A2928,6)</f>
        <v>1</v>
      </c>
      <c r="C2928" s="7" t="n">
        <f aca="false">+C2927+B2928</f>
        <v>2910</v>
      </c>
    </row>
    <row r="2929" customFormat="false" ht="15.75" hidden="false" customHeight="false" outlineLevel="0" collapsed="false">
      <c r="A2929" s="6" t="n">
        <v>2911</v>
      </c>
      <c r="B2929" s="7" t="n">
        <f aca="false">ROUND($F$2^-A2929,6)</f>
        <v>1</v>
      </c>
      <c r="C2929" s="7" t="n">
        <f aca="false">+C2928+B2929</f>
        <v>2911</v>
      </c>
    </row>
    <row r="2930" customFormat="false" ht="15.75" hidden="false" customHeight="false" outlineLevel="0" collapsed="false">
      <c r="A2930" s="1" t="n">
        <v>2912</v>
      </c>
      <c r="B2930" s="7" t="n">
        <f aca="false">ROUND($F$2^-A2930,6)</f>
        <v>1</v>
      </c>
      <c r="C2930" s="7" t="n">
        <f aca="false">+C2929+B2930</f>
        <v>2912</v>
      </c>
    </row>
    <row r="2931" customFormat="false" ht="15.75" hidden="false" customHeight="false" outlineLevel="0" collapsed="false">
      <c r="A2931" s="1" t="n">
        <v>2913</v>
      </c>
      <c r="B2931" s="7" t="n">
        <f aca="false">ROUND($F$2^-A2931,6)</f>
        <v>1</v>
      </c>
      <c r="C2931" s="7" t="n">
        <f aca="false">+C2930+B2931</f>
        <v>2913</v>
      </c>
    </row>
    <row r="2932" customFormat="false" ht="15.75" hidden="false" customHeight="false" outlineLevel="0" collapsed="false">
      <c r="A2932" s="6" t="n">
        <v>2914</v>
      </c>
      <c r="B2932" s="7" t="n">
        <f aca="false">ROUND($F$2^-A2932,6)</f>
        <v>1</v>
      </c>
      <c r="C2932" s="7" t="n">
        <f aca="false">+C2931+B2932</f>
        <v>2914</v>
      </c>
    </row>
    <row r="2933" customFormat="false" ht="15.75" hidden="false" customHeight="false" outlineLevel="0" collapsed="false">
      <c r="A2933" s="1" t="n">
        <v>2915</v>
      </c>
      <c r="B2933" s="7" t="n">
        <f aca="false">ROUND($F$2^-A2933,6)</f>
        <v>1</v>
      </c>
      <c r="C2933" s="7" t="n">
        <f aca="false">+C2932+B2933</f>
        <v>2915</v>
      </c>
    </row>
    <row r="2934" customFormat="false" ht="15.75" hidden="false" customHeight="false" outlineLevel="0" collapsed="false">
      <c r="A2934" s="1" t="n">
        <v>2916</v>
      </c>
      <c r="B2934" s="7" t="n">
        <f aca="false">ROUND($F$2^-A2934,6)</f>
        <v>1</v>
      </c>
      <c r="C2934" s="7" t="n">
        <f aca="false">+C2933+B2934</f>
        <v>2916</v>
      </c>
    </row>
    <row r="2935" customFormat="false" ht="15.75" hidden="false" customHeight="false" outlineLevel="0" collapsed="false">
      <c r="A2935" s="6" t="n">
        <v>2917</v>
      </c>
      <c r="B2935" s="7" t="n">
        <f aca="false">ROUND($F$2^-A2935,6)</f>
        <v>1</v>
      </c>
      <c r="C2935" s="7" t="n">
        <f aca="false">+C2934+B2935</f>
        <v>2917</v>
      </c>
    </row>
    <row r="2936" customFormat="false" ht="15.75" hidden="false" customHeight="false" outlineLevel="0" collapsed="false">
      <c r="A2936" s="1" t="n">
        <v>2918</v>
      </c>
      <c r="B2936" s="7" t="n">
        <f aca="false">ROUND($F$2^-A2936,6)</f>
        <v>1</v>
      </c>
      <c r="C2936" s="7" t="n">
        <f aca="false">+C2935+B2936</f>
        <v>2918</v>
      </c>
    </row>
    <row r="2937" customFormat="false" ht="15.75" hidden="false" customHeight="false" outlineLevel="0" collapsed="false">
      <c r="A2937" s="1" t="n">
        <v>2919</v>
      </c>
      <c r="B2937" s="7" t="n">
        <f aca="false">ROUND($F$2^-A2937,6)</f>
        <v>1</v>
      </c>
      <c r="C2937" s="7" t="n">
        <f aca="false">+C2936+B2937</f>
        <v>2919</v>
      </c>
    </row>
    <row r="2938" customFormat="false" ht="15.75" hidden="false" customHeight="false" outlineLevel="0" collapsed="false">
      <c r="A2938" s="6" t="n">
        <v>2920</v>
      </c>
      <c r="B2938" s="7" t="n">
        <f aca="false">ROUND($F$2^-A2938,6)</f>
        <v>1</v>
      </c>
      <c r="C2938" s="7" t="n">
        <f aca="false">+C2937+B2938</f>
        <v>2920</v>
      </c>
    </row>
    <row r="2939" customFormat="false" ht="15.75" hidden="false" customHeight="false" outlineLevel="0" collapsed="false">
      <c r="A2939" s="1" t="n">
        <v>2921</v>
      </c>
      <c r="B2939" s="7" t="n">
        <f aca="false">ROUND($F$2^-A2939,6)</f>
        <v>1</v>
      </c>
      <c r="C2939" s="7" t="n">
        <f aca="false">+C2938+B2939</f>
        <v>2921</v>
      </c>
    </row>
    <row r="2940" customFormat="false" ht="15.75" hidden="false" customHeight="false" outlineLevel="0" collapsed="false">
      <c r="A2940" s="1" t="n">
        <v>2922</v>
      </c>
      <c r="B2940" s="7" t="n">
        <f aca="false">ROUND($F$2^-A2940,6)</f>
        <v>1</v>
      </c>
      <c r="C2940" s="7" t="n">
        <f aca="false">+C2939+B2940</f>
        <v>2922</v>
      </c>
    </row>
    <row r="2941" customFormat="false" ht="15.75" hidden="false" customHeight="false" outlineLevel="0" collapsed="false">
      <c r="A2941" s="6" t="n">
        <v>2923</v>
      </c>
      <c r="B2941" s="7" t="n">
        <f aca="false">ROUND($F$2^-A2941,6)</f>
        <v>1</v>
      </c>
      <c r="C2941" s="7" t="n">
        <f aca="false">+C2940+B2941</f>
        <v>2923</v>
      </c>
    </row>
    <row r="2942" customFormat="false" ht="15.75" hidden="false" customHeight="false" outlineLevel="0" collapsed="false">
      <c r="A2942" s="1" t="n">
        <v>2924</v>
      </c>
      <c r="B2942" s="7" t="n">
        <f aca="false">ROUND($F$2^-A2942,6)</f>
        <v>1</v>
      </c>
      <c r="C2942" s="7" t="n">
        <f aca="false">+C2941+B2942</f>
        <v>2924</v>
      </c>
    </row>
    <row r="2943" customFormat="false" ht="15.75" hidden="false" customHeight="false" outlineLevel="0" collapsed="false">
      <c r="A2943" s="1" t="n">
        <v>2925</v>
      </c>
      <c r="B2943" s="7" t="n">
        <f aca="false">ROUND($F$2^-A2943,6)</f>
        <v>1</v>
      </c>
      <c r="C2943" s="7" t="n">
        <f aca="false">+C2942+B2943</f>
        <v>2925</v>
      </c>
    </row>
    <row r="2944" customFormat="false" ht="15.75" hidden="false" customHeight="false" outlineLevel="0" collapsed="false">
      <c r="A2944" s="6" t="n">
        <v>2926</v>
      </c>
      <c r="B2944" s="7" t="n">
        <f aca="false">ROUND($F$2^-A2944,6)</f>
        <v>1</v>
      </c>
      <c r="C2944" s="7" t="n">
        <f aca="false">+C2943+B2944</f>
        <v>2926</v>
      </c>
    </row>
    <row r="2945" customFormat="false" ht="15.75" hidden="false" customHeight="false" outlineLevel="0" collapsed="false">
      <c r="A2945" s="1" t="n">
        <v>2927</v>
      </c>
      <c r="B2945" s="7" t="n">
        <f aca="false">ROUND($F$2^-A2945,6)</f>
        <v>1</v>
      </c>
      <c r="C2945" s="7" t="n">
        <f aca="false">+C2944+B2945</f>
        <v>2927</v>
      </c>
    </row>
    <row r="2946" customFormat="false" ht="15.75" hidden="false" customHeight="false" outlineLevel="0" collapsed="false">
      <c r="A2946" s="1" t="n">
        <v>2928</v>
      </c>
      <c r="B2946" s="7" t="n">
        <f aca="false">ROUND($F$2^-A2946,6)</f>
        <v>1</v>
      </c>
      <c r="C2946" s="7" t="n">
        <f aca="false">+C2945+B2946</f>
        <v>2928</v>
      </c>
    </row>
    <row r="2947" customFormat="false" ht="15.75" hidden="false" customHeight="false" outlineLevel="0" collapsed="false">
      <c r="A2947" s="6" t="n">
        <v>2929</v>
      </c>
      <c r="B2947" s="7" t="n">
        <f aca="false">ROUND($F$2^-A2947,6)</f>
        <v>1</v>
      </c>
      <c r="C2947" s="7" t="n">
        <f aca="false">+C2946+B2947</f>
        <v>2929</v>
      </c>
    </row>
    <row r="2948" customFormat="false" ht="15.75" hidden="false" customHeight="false" outlineLevel="0" collapsed="false">
      <c r="A2948" s="1" t="n">
        <v>2930</v>
      </c>
      <c r="B2948" s="7" t="n">
        <f aca="false">ROUND($F$2^-A2948,6)</f>
        <v>1</v>
      </c>
      <c r="C2948" s="7" t="n">
        <f aca="false">+C2947+B2948</f>
        <v>2930</v>
      </c>
    </row>
    <row r="2949" customFormat="false" ht="15.75" hidden="false" customHeight="false" outlineLevel="0" collapsed="false">
      <c r="A2949" s="1" t="n">
        <v>2931</v>
      </c>
      <c r="B2949" s="7" t="n">
        <f aca="false">ROUND($F$2^-A2949,6)</f>
        <v>1</v>
      </c>
      <c r="C2949" s="7" t="n">
        <f aca="false">+C2948+B2949</f>
        <v>2931</v>
      </c>
    </row>
    <row r="2950" customFormat="false" ht="15.75" hidden="false" customHeight="false" outlineLevel="0" collapsed="false">
      <c r="A2950" s="6" t="n">
        <v>2932</v>
      </c>
      <c r="B2950" s="7" t="n">
        <f aca="false">ROUND($F$2^-A2950,6)</f>
        <v>1</v>
      </c>
      <c r="C2950" s="7" t="n">
        <f aca="false">+C2949+B2950</f>
        <v>2932</v>
      </c>
    </row>
    <row r="2951" customFormat="false" ht="15.75" hidden="false" customHeight="false" outlineLevel="0" collapsed="false">
      <c r="A2951" s="1" t="n">
        <v>2933</v>
      </c>
      <c r="B2951" s="7" t="n">
        <f aca="false">ROUND($F$2^-A2951,6)</f>
        <v>1</v>
      </c>
      <c r="C2951" s="7" t="n">
        <f aca="false">+C2950+B2951</f>
        <v>2933</v>
      </c>
    </row>
    <row r="2952" customFormat="false" ht="15.75" hidden="false" customHeight="false" outlineLevel="0" collapsed="false">
      <c r="A2952" s="1" t="n">
        <v>2934</v>
      </c>
      <c r="B2952" s="7" t="n">
        <f aca="false">ROUND($F$2^-A2952,6)</f>
        <v>1</v>
      </c>
      <c r="C2952" s="7" t="n">
        <f aca="false">+C2951+B2952</f>
        <v>2934</v>
      </c>
    </row>
    <row r="2953" customFormat="false" ht="15.75" hidden="false" customHeight="false" outlineLevel="0" collapsed="false">
      <c r="A2953" s="6" t="n">
        <v>2935</v>
      </c>
      <c r="B2953" s="7" t="n">
        <f aca="false">ROUND($F$2^-A2953,6)</f>
        <v>1</v>
      </c>
      <c r="C2953" s="7" t="n">
        <f aca="false">+C2952+B2953</f>
        <v>2935</v>
      </c>
    </row>
    <row r="2954" customFormat="false" ht="15.75" hidden="false" customHeight="false" outlineLevel="0" collapsed="false">
      <c r="A2954" s="1" t="n">
        <v>2936</v>
      </c>
      <c r="B2954" s="7" t="n">
        <f aca="false">ROUND($F$2^-A2954,6)</f>
        <v>1</v>
      </c>
      <c r="C2954" s="7" t="n">
        <f aca="false">+C2953+B2954</f>
        <v>2936</v>
      </c>
    </row>
    <row r="2955" customFormat="false" ht="15.75" hidden="false" customHeight="false" outlineLevel="0" collapsed="false">
      <c r="A2955" s="1" t="n">
        <v>2937</v>
      </c>
      <c r="B2955" s="7" t="n">
        <f aca="false">ROUND($F$2^-A2955,6)</f>
        <v>1</v>
      </c>
      <c r="C2955" s="7" t="n">
        <f aca="false">+C2954+B2955</f>
        <v>2937</v>
      </c>
    </row>
    <row r="2956" customFormat="false" ht="15.75" hidden="false" customHeight="false" outlineLevel="0" collapsed="false">
      <c r="A2956" s="6" t="n">
        <v>2938</v>
      </c>
      <c r="B2956" s="7" t="n">
        <f aca="false">ROUND($F$2^-A2956,6)</f>
        <v>1</v>
      </c>
      <c r="C2956" s="7" t="n">
        <f aca="false">+C2955+B2956</f>
        <v>2938</v>
      </c>
    </row>
    <row r="2957" customFormat="false" ht="15.75" hidden="false" customHeight="false" outlineLevel="0" collapsed="false">
      <c r="A2957" s="1" t="n">
        <v>2939</v>
      </c>
      <c r="B2957" s="7" t="n">
        <f aca="false">ROUND($F$2^-A2957,6)</f>
        <v>1</v>
      </c>
      <c r="C2957" s="7" t="n">
        <f aca="false">+C2956+B2957</f>
        <v>2939</v>
      </c>
    </row>
    <row r="2958" customFormat="false" ht="15.75" hidden="false" customHeight="false" outlineLevel="0" collapsed="false">
      <c r="A2958" s="1" t="n">
        <v>2940</v>
      </c>
      <c r="B2958" s="7" t="n">
        <f aca="false">ROUND($F$2^-A2958,6)</f>
        <v>1</v>
      </c>
      <c r="C2958" s="7" t="n">
        <f aca="false">+C2957+B2958</f>
        <v>2940</v>
      </c>
    </row>
    <row r="2959" customFormat="false" ht="15.75" hidden="false" customHeight="false" outlineLevel="0" collapsed="false">
      <c r="A2959" s="6" t="n">
        <v>2941</v>
      </c>
      <c r="B2959" s="7" t="n">
        <f aca="false">ROUND($F$2^-A2959,6)</f>
        <v>1</v>
      </c>
      <c r="C2959" s="7" t="n">
        <f aca="false">+C2958+B2959</f>
        <v>2941</v>
      </c>
    </row>
    <row r="2960" customFormat="false" ht="15.75" hidden="false" customHeight="false" outlineLevel="0" collapsed="false">
      <c r="A2960" s="1" t="n">
        <v>2942</v>
      </c>
      <c r="B2960" s="7" t="n">
        <f aca="false">ROUND($F$2^-A2960,6)</f>
        <v>1</v>
      </c>
      <c r="C2960" s="7" t="n">
        <f aca="false">+C2959+B2960</f>
        <v>2942</v>
      </c>
    </row>
    <row r="2961" customFormat="false" ht="15.75" hidden="false" customHeight="false" outlineLevel="0" collapsed="false">
      <c r="A2961" s="1" t="n">
        <v>2943</v>
      </c>
      <c r="B2961" s="7" t="n">
        <f aca="false">ROUND($F$2^-A2961,6)</f>
        <v>1</v>
      </c>
      <c r="C2961" s="7" t="n">
        <f aca="false">+C2960+B2961</f>
        <v>2943</v>
      </c>
    </row>
    <row r="2962" customFormat="false" ht="15.75" hidden="false" customHeight="false" outlineLevel="0" collapsed="false">
      <c r="A2962" s="6" t="n">
        <v>2944</v>
      </c>
      <c r="B2962" s="7" t="n">
        <f aca="false">ROUND($F$2^-A2962,6)</f>
        <v>1</v>
      </c>
      <c r="C2962" s="7" t="n">
        <f aca="false">+C2961+B2962</f>
        <v>2944</v>
      </c>
    </row>
    <row r="2963" customFormat="false" ht="15.75" hidden="false" customHeight="false" outlineLevel="0" collapsed="false">
      <c r="A2963" s="1" t="n">
        <v>2945</v>
      </c>
      <c r="B2963" s="7" t="n">
        <f aca="false">ROUND($F$2^-A2963,6)</f>
        <v>1</v>
      </c>
      <c r="C2963" s="7" t="n">
        <f aca="false">+C2962+B2963</f>
        <v>2945</v>
      </c>
    </row>
    <row r="2964" customFormat="false" ht="15.75" hidden="false" customHeight="false" outlineLevel="0" collapsed="false">
      <c r="A2964" s="1" t="n">
        <v>2946</v>
      </c>
      <c r="B2964" s="7" t="n">
        <f aca="false">ROUND($F$2^-A2964,6)</f>
        <v>1</v>
      </c>
      <c r="C2964" s="7" t="n">
        <f aca="false">+C2963+B2964</f>
        <v>2946</v>
      </c>
    </row>
    <row r="2965" customFormat="false" ht="15.75" hidden="false" customHeight="false" outlineLevel="0" collapsed="false">
      <c r="A2965" s="6" t="n">
        <v>2947</v>
      </c>
      <c r="B2965" s="7" t="n">
        <f aca="false">ROUND($F$2^-A2965,6)</f>
        <v>1</v>
      </c>
      <c r="C2965" s="7" t="n">
        <f aca="false">+C2964+B2965</f>
        <v>2947</v>
      </c>
    </row>
    <row r="2966" customFormat="false" ht="15.75" hidden="false" customHeight="false" outlineLevel="0" collapsed="false">
      <c r="A2966" s="1" t="n">
        <v>2948</v>
      </c>
      <c r="B2966" s="7" t="n">
        <f aca="false">ROUND($F$2^-A2966,6)</f>
        <v>1</v>
      </c>
      <c r="C2966" s="7" t="n">
        <f aca="false">+C2965+B2966</f>
        <v>2948</v>
      </c>
    </row>
    <row r="2967" customFormat="false" ht="15.75" hidden="false" customHeight="false" outlineLevel="0" collapsed="false">
      <c r="A2967" s="1" t="n">
        <v>2949</v>
      </c>
      <c r="B2967" s="7" t="n">
        <f aca="false">ROUND($F$2^-A2967,6)</f>
        <v>1</v>
      </c>
      <c r="C2967" s="7" t="n">
        <f aca="false">+C2966+B2967</f>
        <v>2949</v>
      </c>
    </row>
    <row r="2968" customFormat="false" ht="15.75" hidden="false" customHeight="false" outlineLevel="0" collapsed="false">
      <c r="A2968" s="6" t="n">
        <v>2950</v>
      </c>
      <c r="B2968" s="7" t="n">
        <f aca="false">ROUND($F$2^-A2968,6)</f>
        <v>1</v>
      </c>
      <c r="C2968" s="7" t="n">
        <f aca="false">+C2967+B2968</f>
        <v>2950</v>
      </c>
    </row>
    <row r="2969" customFormat="false" ht="15.75" hidden="false" customHeight="false" outlineLevel="0" collapsed="false">
      <c r="A2969" s="1" t="n">
        <v>2951</v>
      </c>
      <c r="B2969" s="7" t="n">
        <f aca="false">ROUND($F$2^-A2969,6)</f>
        <v>1</v>
      </c>
      <c r="C2969" s="7" t="n">
        <f aca="false">+C2968+B2969</f>
        <v>2951</v>
      </c>
    </row>
    <row r="2970" customFormat="false" ht="15.75" hidden="false" customHeight="false" outlineLevel="0" collapsed="false">
      <c r="A2970" s="1" t="n">
        <v>2952</v>
      </c>
      <c r="B2970" s="7" t="n">
        <f aca="false">ROUND($F$2^-A2970,6)</f>
        <v>1</v>
      </c>
      <c r="C2970" s="7" t="n">
        <f aca="false">+C2969+B2970</f>
        <v>2952</v>
      </c>
    </row>
    <row r="2971" customFormat="false" ht="15.75" hidden="false" customHeight="false" outlineLevel="0" collapsed="false">
      <c r="A2971" s="6" t="n">
        <v>2953</v>
      </c>
      <c r="B2971" s="7" t="n">
        <f aca="false">ROUND($F$2^-A2971,6)</f>
        <v>1</v>
      </c>
      <c r="C2971" s="7" t="n">
        <f aca="false">+C2970+B2971</f>
        <v>2953</v>
      </c>
    </row>
    <row r="2972" customFormat="false" ht="15.75" hidden="false" customHeight="false" outlineLevel="0" collapsed="false">
      <c r="A2972" s="1" t="n">
        <v>2954</v>
      </c>
      <c r="B2972" s="7" t="n">
        <f aca="false">ROUND($F$2^-A2972,6)</f>
        <v>1</v>
      </c>
      <c r="C2972" s="7" t="n">
        <f aca="false">+C2971+B2972</f>
        <v>2954</v>
      </c>
    </row>
    <row r="2973" customFormat="false" ht="15.75" hidden="false" customHeight="false" outlineLevel="0" collapsed="false">
      <c r="A2973" s="1" t="n">
        <v>2955</v>
      </c>
      <c r="B2973" s="7" t="n">
        <f aca="false">ROUND($F$2^-A2973,6)</f>
        <v>1</v>
      </c>
      <c r="C2973" s="7" t="n">
        <f aca="false">+C2972+B2973</f>
        <v>2955</v>
      </c>
    </row>
    <row r="2974" customFormat="false" ht="15.75" hidden="false" customHeight="false" outlineLevel="0" collapsed="false">
      <c r="A2974" s="6" t="n">
        <v>2956</v>
      </c>
      <c r="B2974" s="7" t="n">
        <f aca="false">ROUND($F$2^-A2974,6)</f>
        <v>1</v>
      </c>
      <c r="C2974" s="7" t="n">
        <f aca="false">+C2973+B2974</f>
        <v>2956</v>
      </c>
    </row>
    <row r="2975" customFormat="false" ht="15.75" hidden="false" customHeight="false" outlineLevel="0" collapsed="false">
      <c r="A2975" s="1" t="n">
        <v>2957</v>
      </c>
      <c r="B2975" s="7" t="n">
        <f aca="false">ROUND($F$2^-A2975,6)</f>
        <v>1</v>
      </c>
      <c r="C2975" s="7" t="n">
        <f aca="false">+C2974+B2975</f>
        <v>2957</v>
      </c>
    </row>
    <row r="2976" customFormat="false" ht="15.75" hidden="false" customHeight="false" outlineLevel="0" collapsed="false">
      <c r="A2976" s="1" t="n">
        <v>2958</v>
      </c>
      <c r="B2976" s="7" t="n">
        <f aca="false">ROUND($F$2^-A2976,6)</f>
        <v>1</v>
      </c>
      <c r="C2976" s="7" t="n">
        <f aca="false">+C2975+B2976</f>
        <v>2958</v>
      </c>
    </row>
    <row r="2977" customFormat="false" ht="15.75" hidden="false" customHeight="false" outlineLevel="0" collapsed="false">
      <c r="A2977" s="6" t="n">
        <v>2959</v>
      </c>
      <c r="B2977" s="7" t="n">
        <f aca="false">ROUND($F$2^-A2977,6)</f>
        <v>1</v>
      </c>
      <c r="C2977" s="7" t="n">
        <f aca="false">+C2976+B2977</f>
        <v>2959</v>
      </c>
    </row>
    <row r="2978" customFormat="false" ht="15.75" hidden="false" customHeight="false" outlineLevel="0" collapsed="false">
      <c r="A2978" s="1" t="n">
        <v>2960</v>
      </c>
      <c r="B2978" s="7" t="n">
        <f aca="false">ROUND($F$2^-A2978,6)</f>
        <v>1</v>
      </c>
      <c r="C2978" s="7" t="n">
        <f aca="false">+C2977+B2978</f>
        <v>2960</v>
      </c>
    </row>
    <row r="2979" customFormat="false" ht="15.75" hidden="false" customHeight="false" outlineLevel="0" collapsed="false">
      <c r="A2979" s="1" t="n">
        <v>2961</v>
      </c>
      <c r="B2979" s="7" t="n">
        <f aca="false">ROUND($F$2^-A2979,6)</f>
        <v>1</v>
      </c>
      <c r="C2979" s="7" t="n">
        <f aca="false">+C2978+B2979</f>
        <v>2961</v>
      </c>
    </row>
    <row r="2980" customFormat="false" ht="15.75" hidden="false" customHeight="false" outlineLevel="0" collapsed="false">
      <c r="A2980" s="6" t="n">
        <v>2962</v>
      </c>
      <c r="B2980" s="7" t="n">
        <f aca="false">ROUND($F$2^-A2980,6)</f>
        <v>1</v>
      </c>
      <c r="C2980" s="7" t="n">
        <f aca="false">+C2979+B2980</f>
        <v>2962</v>
      </c>
    </row>
    <row r="2981" customFormat="false" ht="15.75" hidden="false" customHeight="false" outlineLevel="0" collapsed="false">
      <c r="A2981" s="1" t="n">
        <v>2963</v>
      </c>
      <c r="B2981" s="7" t="n">
        <f aca="false">ROUND($F$2^-A2981,6)</f>
        <v>1</v>
      </c>
      <c r="C2981" s="7" t="n">
        <f aca="false">+C2980+B2981</f>
        <v>2963</v>
      </c>
    </row>
    <row r="2982" customFormat="false" ht="15.75" hidden="false" customHeight="false" outlineLevel="0" collapsed="false">
      <c r="A2982" s="1" t="n">
        <v>2964</v>
      </c>
      <c r="B2982" s="7" t="n">
        <f aca="false">ROUND($F$2^-A2982,6)</f>
        <v>1</v>
      </c>
      <c r="C2982" s="7" t="n">
        <f aca="false">+C2981+B2982</f>
        <v>2964</v>
      </c>
    </row>
    <row r="2983" customFormat="false" ht="15.75" hidden="false" customHeight="false" outlineLevel="0" collapsed="false">
      <c r="A2983" s="6" t="n">
        <v>2965</v>
      </c>
      <c r="B2983" s="7" t="n">
        <f aca="false">ROUND($F$2^-A2983,6)</f>
        <v>1</v>
      </c>
      <c r="C2983" s="7" t="n">
        <f aca="false">+C2982+B2983</f>
        <v>2965</v>
      </c>
    </row>
    <row r="2984" customFormat="false" ht="15.75" hidden="false" customHeight="false" outlineLevel="0" collapsed="false">
      <c r="A2984" s="1" t="n">
        <v>2966</v>
      </c>
      <c r="B2984" s="7" t="n">
        <f aca="false">ROUND($F$2^-A2984,6)</f>
        <v>1</v>
      </c>
      <c r="C2984" s="7" t="n">
        <f aca="false">+C2983+B2984</f>
        <v>2966</v>
      </c>
    </row>
    <row r="2985" customFormat="false" ht="15.75" hidden="false" customHeight="false" outlineLevel="0" collapsed="false">
      <c r="A2985" s="1" t="n">
        <v>2967</v>
      </c>
      <c r="B2985" s="7" t="n">
        <f aca="false">ROUND($F$2^-A2985,6)</f>
        <v>1</v>
      </c>
      <c r="C2985" s="7" t="n">
        <f aca="false">+C2984+B2985</f>
        <v>2967</v>
      </c>
    </row>
    <row r="2986" customFormat="false" ht="15.75" hidden="false" customHeight="false" outlineLevel="0" collapsed="false">
      <c r="A2986" s="6" t="n">
        <v>2968</v>
      </c>
      <c r="B2986" s="7" t="n">
        <f aca="false">ROUND($F$2^-A2986,6)</f>
        <v>1</v>
      </c>
      <c r="C2986" s="7" t="n">
        <f aca="false">+C2985+B2986</f>
        <v>2968</v>
      </c>
    </row>
    <row r="2987" customFormat="false" ht="15.75" hidden="false" customHeight="false" outlineLevel="0" collapsed="false">
      <c r="A2987" s="1" t="n">
        <v>2969</v>
      </c>
      <c r="B2987" s="7" t="n">
        <f aca="false">ROUND($F$2^-A2987,6)</f>
        <v>1</v>
      </c>
      <c r="C2987" s="7" t="n">
        <f aca="false">+C2986+B2987</f>
        <v>2969</v>
      </c>
    </row>
    <row r="2988" customFormat="false" ht="15.75" hidden="false" customHeight="false" outlineLevel="0" collapsed="false">
      <c r="A2988" s="1" t="n">
        <v>2970</v>
      </c>
      <c r="B2988" s="7" t="n">
        <f aca="false">ROUND($F$2^-A2988,6)</f>
        <v>1</v>
      </c>
      <c r="C2988" s="7" t="n">
        <f aca="false">+C2987+B2988</f>
        <v>2970</v>
      </c>
    </row>
    <row r="2989" customFormat="false" ht="15.75" hidden="false" customHeight="false" outlineLevel="0" collapsed="false">
      <c r="A2989" s="6" t="n">
        <v>2971</v>
      </c>
      <c r="B2989" s="7" t="n">
        <f aca="false">ROUND($F$2^-A2989,6)</f>
        <v>1</v>
      </c>
      <c r="C2989" s="7" t="n">
        <f aca="false">+C2988+B2989</f>
        <v>2971</v>
      </c>
    </row>
    <row r="2990" customFormat="false" ht="15.75" hidden="false" customHeight="false" outlineLevel="0" collapsed="false">
      <c r="A2990" s="1" t="n">
        <v>2972</v>
      </c>
      <c r="B2990" s="7" t="n">
        <f aca="false">ROUND($F$2^-A2990,6)</f>
        <v>1</v>
      </c>
      <c r="C2990" s="7" t="n">
        <f aca="false">+C2989+B2990</f>
        <v>2972</v>
      </c>
    </row>
    <row r="2991" customFormat="false" ht="15.75" hidden="false" customHeight="false" outlineLevel="0" collapsed="false">
      <c r="A2991" s="1" t="n">
        <v>2973</v>
      </c>
      <c r="B2991" s="7" t="n">
        <f aca="false">ROUND($F$2^-A2991,6)</f>
        <v>1</v>
      </c>
      <c r="C2991" s="7" t="n">
        <f aca="false">+C2990+B2991</f>
        <v>2973</v>
      </c>
    </row>
    <row r="2992" customFormat="false" ht="15.75" hidden="false" customHeight="false" outlineLevel="0" collapsed="false">
      <c r="A2992" s="6" t="n">
        <v>2974</v>
      </c>
      <c r="B2992" s="7" t="n">
        <f aca="false">ROUND($F$2^-A2992,6)</f>
        <v>1</v>
      </c>
      <c r="C2992" s="7" t="n">
        <f aca="false">+C2991+B2992</f>
        <v>2974</v>
      </c>
    </row>
    <row r="2993" customFormat="false" ht="15.75" hidden="false" customHeight="false" outlineLevel="0" collapsed="false">
      <c r="A2993" s="1" t="n">
        <v>2975</v>
      </c>
      <c r="B2993" s="7" t="n">
        <f aca="false">ROUND($F$2^-A2993,6)</f>
        <v>1</v>
      </c>
      <c r="C2993" s="7" t="n">
        <f aca="false">+C2992+B2993</f>
        <v>2975</v>
      </c>
    </row>
    <row r="2994" customFormat="false" ht="15.75" hidden="false" customHeight="false" outlineLevel="0" collapsed="false">
      <c r="A2994" s="1" t="n">
        <v>2976</v>
      </c>
      <c r="B2994" s="7" t="n">
        <f aca="false">ROUND($F$2^-A2994,6)</f>
        <v>1</v>
      </c>
      <c r="C2994" s="7" t="n">
        <f aca="false">+C2993+B2994</f>
        <v>2976</v>
      </c>
    </row>
    <row r="2995" customFormat="false" ht="15.75" hidden="false" customHeight="false" outlineLevel="0" collapsed="false">
      <c r="A2995" s="6" t="n">
        <v>2977</v>
      </c>
      <c r="B2995" s="7" t="n">
        <f aca="false">ROUND($F$2^-A2995,6)</f>
        <v>1</v>
      </c>
      <c r="C2995" s="7" t="n">
        <f aca="false">+C2994+B2995</f>
        <v>2977</v>
      </c>
    </row>
    <row r="2996" customFormat="false" ht="15.75" hidden="false" customHeight="false" outlineLevel="0" collapsed="false">
      <c r="A2996" s="1" t="n">
        <v>2978</v>
      </c>
      <c r="B2996" s="7" t="n">
        <f aca="false">ROUND($F$2^-A2996,6)</f>
        <v>1</v>
      </c>
      <c r="C2996" s="7" t="n">
        <f aca="false">+C2995+B2996</f>
        <v>2978</v>
      </c>
    </row>
    <row r="2997" customFormat="false" ht="15.75" hidden="false" customHeight="false" outlineLevel="0" collapsed="false">
      <c r="A2997" s="1" t="n">
        <v>2979</v>
      </c>
      <c r="B2997" s="7" t="n">
        <f aca="false">ROUND($F$2^-A2997,6)</f>
        <v>1</v>
      </c>
      <c r="C2997" s="7" t="n">
        <f aca="false">+C2996+B2997</f>
        <v>2979</v>
      </c>
    </row>
    <row r="2998" customFormat="false" ht="15.75" hidden="false" customHeight="false" outlineLevel="0" collapsed="false">
      <c r="A2998" s="6" t="n">
        <v>2980</v>
      </c>
      <c r="B2998" s="7" t="n">
        <f aca="false">ROUND($F$2^-A2998,6)</f>
        <v>1</v>
      </c>
      <c r="C2998" s="7" t="n">
        <f aca="false">+C2997+B2998</f>
        <v>2980</v>
      </c>
    </row>
    <row r="2999" customFormat="false" ht="15.75" hidden="false" customHeight="false" outlineLevel="0" collapsed="false">
      <c r="A2999" s="1" t="n">
        <v>2981</v>
      </c>
      <c r="B2999" s="7" t="n">
        <f aca="false">ROUND($F$2^-A2999,6)</f>
        <v>1</v>
      </c>
      <c r="C2999" s="7" t="n">
        <f aca="false">+C2998+B2999</f>
        <v>2981</v>
      </c>
    </row>
    <row r="3000" customFormat="false" ht="15.75" hidden="false" customHeight="false" outlineLevel="0" collapsed="false">
      <c r="A3000" s="1" t="n">
        <v>2982</v>
      </c>
      <c r="B3000" s="7" t="n">
        <f aca="false">ROUND($F$2^-A3000,6)</f>
        <v>1</v>
      </c>
      <c r="C3000" s="7" t="n">
        <f aca="false">+C2999+B3000</f>
        <v>2982</v>
      </c>
    </row>
    <row r="3001" customFormat="false" ht="15.75" hidden="false" customHeight="false" outlineLevel="0" collapsed="false">
      <c r="A3001" s="6" t="n">
        <v>2983</v>
      </c>
      <c r="B3001" s="7" t="n">
        <f aca="false">ROUND($F$2^-A3001,6)</f>
        <v>1</v>
      </c>
      <c r="C3001" s="7" t="n">
        <f aca="false">+C3000+B3001</f>
        <v>2983</v>
      </c>
    </row>
    <row r="3002" customFormat="false" ht="15.75" hidden="false" customHeight="false" outlineLevel="0" collapsed="false">
      <c r="A3002" s="1" t="n">
        <v>2984</v>
      </c>
      <c r="B3002" s="7" t="n">
        <f aca="false">ROUND($F$2^-A3002,6)</f>
        <v>1</v>
      </c>
      <c r="C3002" s="7" t="n">
        <f aca="false">+C3001+B3002</f>
        <v>2984</v>
      </c>
    </row>
    <row r="3003" customFormat="false" ht="15.75" hidden="false" customHeight="false" outlineLevel="0" collapsed="false">
      <c r="A3003" s="1" t="n">
        <v>2985</v>
      </c>
      <c r="B3003" s="7" t="n">
        <f aca="false">ROUND($F$2^-A3003,6)</f>
        <v>1</v>
      </c>
      <c r="C3003" s="7" t="n">
        <f aca="false">+C3002+B3003</f>
        <v>2985</v>
      </c>
    </row>
    <row r="3004" customFormat="false" ht="15.75" hidden="false" customHeight="false" outlineLevel="0" collapsed="false">
      <c r="A3004" s="6" t="n">
        <v>2986</v>
      </c>
      <c r="B3004" s="7" t="n">
        <f aca="false">ROUND($F$2^-A3004,6)</f>
        <v>1</v>
      </c>
      <c r="C3004" s="7" t="n">
        <f aca="false">+C3003+B3004</f>
        <v>2986</v>
      </c>
    </row>
    <row r="3005" customFormat="false" ht="15.75" hidden="false" customHeight="false" outlineLevel="0" collapsed="false">
      <c r="A3005" s="1" t="n">
        <v>2987</v>
      </c>
      <c r="B3005" s="7" t="n">
        <f aca="false">ROUND($F$2^-A3005,6)</f>
        <v>1</v>
      </c>
      <c r="C3005" s="7" t="n">
        <f aca="false">+C3004+B3005</f>
        <v>2987</v>
      </c>
    </row>
    <row r="3006" customFormat="false" ht="15.75" hidden="false" customHeight="false" outlineLevel="0" collapsed="false">
      <c r="A3006" s="1" t="n">
        <v>2988</v>
      </c>
      <c r="B3006" s="7" t="n">
        <f aca="false">ROUND($F$2^-A3006,6)</f>
        <v>1</v>
      </c>
      <c r="C3006" s="7" t="n">
        <f aca="false">+C3005+B3006</f>
        <v>2988</v>
      </c>
    </row>
    <row r="3007" customFormat="false" ht="15.75" hidden="false" customHeight="false" outlineLevel="0" collapsed="false">
      <c r="A3007" s="6" t="n">
        <v>2989</v>
      </c>
      <c r="B3007" s="7" t="n">
        <f aca="false">ROUND($F$2^-A3007,6)</f>
        <v>1</v>
      </c>
      <c r="C3007" s="7" t="n">
        <f aca="false">+C3006+B3007</f>
        <v>2989</v>
      </c>
    </row>
    <row r="3008" customFormat="false" ht="15.75" hidden="false" customHeight="false" outlineLevel="0" collapsed="false">
      <c r="A3008" s="1" t="n">
        <v>2990</v>
      </c>
      <c r="B3008" s="7" t="n">
        <f aca="false">ROUND($F$2^-A3008,6)</f>
        <v>1</v>
      </c>
      <c r="C3008" s="7" t="n">
        <f aca="false">+C3007+B3008</f>
        <v>2990</v>
      </c>
    </row>
    <row r="3009" customFormat="false" ht="15.75" hidden="false" customHeight="false" outlineLevel="0" collapsed="false">
      <c r="A3009" s="1" t="n">
        <v>2991</v>
      </c>
      <c r="B3009" s="7" t="n">
        <f aca="false">ROUND($F$2^-A3009,6)</f>
        <v>1</v>
      </c>
      <c r="C3009" s="7" t="n">
        <f aca="false">+C3008+B3009</f>
        <v>2991</v>
      </c>
    </row>
    <row r="3010" customFormat="false" ht="15.75" hidden="false" customHeight="false" outlineLevel="0" collapsed="false">
      <c r="A3010" s="6" t="n">
        <v>2992</v>
      </c>
      <c r="B3010" s="7" t="n">
        <f aca="false">ROUND($F$2^-A3010,6)</f>
        <v>1</v>
      </c>
      <c r="C3010" s="7" t="n">
        <f aca="false">+C3009+B3010</f>
        <v>2992</v>
      </c>
    </row>
    <row r="3011" customFormat="false" ht="15.75" hidden="false" customHeight="false" outlineLevel="0" collapsed="false">
      <c r="A3011" s="1" t="n">
        <v>2993</v>
      </c>
      <c r="B3011" s="7" t="n">
        <f aca="false">ROUND($F$2^-A3011,6)</f>
        <v>1</v>
      </c>
      <c r="C3011" s="7" t="n">
        <f aca="false">+C3010+B3011</f>
        <v>2993</v>
      </c>
    </row>
    <row r="3012" customFormat="false" ht="15.75" hidden="false" customHeight="false" outlineLevel="0" collapsed="false">
      <c r="A3012" s="1" t="n">
        <v>2994</v>
      </c>
      <c r="B3012" s="7" t="n">
        <f aca="false">ROUND($F$2^-A3012,6)</f>
        <v>1</v>
      </c>
      <c r="C3012" s="7" t="n">
        <f aca="false">+C3011+B3012</f>
        <v>2994</v>
      </c>
    </row>
    <row r="3013" customFormat="false" ht="15.75" hidden="false" customHeight="false" outlineLevel="0" collapsed="false">
      <c r="A3013" s="6" t="n">
        <v>2995</v>
      </c>
      <c r="B3013" s="7" t="n">
        <f aca="false">ROUND($F$2^-A3013,6)</f>
        <v>1</v>
      </c>
      <c r="C3013" s="7" t="n">
        <f aca="false">+C3012+B3013</f>
        <v>2995</v>
      </c>
    </row>
    <row r="3014" customFormat="false" ht="15.75" hidden="false" customHeight="false" outlineLevel="0" collapsed="false">
      <c r="A3014" s="1" t="n">
        <v>2996</v>
      </c>
      <c r="B3014" s="7" t="n">
        <f aca="false">ROUND($F$2^-A3014,6)</f>
        <v>1</v>
      </c>
      <c r="C3014" s="7" t="n">
        <f aca="false">+C3013+B3014</f>
        <v>2996</v>
      </c>
    </row>
    <row r="3015" customFormat="false" ht="15.75" hidden="false" customHeight="false" outlineLevel="0" collapsed="false">
      <c r="A3015" s="1" t="n">
        <v>2997</v>
      </c>
      <c r="B3015" s="7" t="n">
        <f aca="false">ROUND($F$2^-A3015,6)</f>
        <v>1</v>
      </c>
      <c r="C3015" s="7" t="n">
        <f aca="false">+C3014+B3015</f>
        <v>2997</v>
      </c>
    </row>
    <row r="3016" customFormat="false" ht="15.75" hidden="false" customHeight="false" outlineLevel="0" collapsed="false">
      <c r="A3016" s="6" t="n">
        <v>2998</v>
      </c>
      <c r="B3016" s="7" t="n">
        <f aca="false">ROUND($F$2^-A3016,6)</f>
        <v>1</v>
      </c>
      <c r="C3016" s="7" t="n">
        <f aca="false">+C3015+B3016</f>
        <v>2998</v>
      </c>
    </row>
    <row r="3017" customFormat="false" ht="15.75" hidden="false" customHeight="false" outlineLevel="0" collapsed="false">
      <c r="A3017" s="1" t="n">
        <v>2999</v>
      </c>
      <c r="B3017" s="7" t="n">
        <f aca="false">ROUND($F$2^-A3017,6)</f>
        <v>1</v>
      </c>
      <c r="C3017" s="7" t="n">
        <f aca="false">+C3016+B3017</f>
        <v>2999</v>
      </c>
    </row>
    <row r="3018" customFormat="false" ht="15.75" hidden="false" customHeight="false" outlineLevel="0" collapsed="false">
      <c r="A3018" s="1" t="n">
        <v>3000</v>
      </c>
      <c r="B3018" s="7" t="n">
        <f aca="false">ROUND($F$2^-A3018,6)</f>
        <v>1</v>
      </c>
      <c r="C3018" s="7" t="n">
        <f aca="false">+C3017+B3018</f>
        <v>3000</v>
      </c>
    </row>
    <row r="3019" customFormat="false" ht="15.75" hidden="false" customHeight="false" outlineLevel="0" collapsed="false">
      <c r="A3019" s="6" t="n">
        <v>3001</v>
      </c>
      <c r="B3019" s="7" t="n">
        <f aca="false">ROUND($F$2^-A3019,6)</f>
        <v>1</v>
      </c>
      <c r="C3019" s="7" t="n">
        <f aca="false">+C3018+B3019</f>
        <v>3001</v>
      </c>
    </row>
    <row r="3020" customFormat="false" ht="15.75" hidden="false" customHeight="false" outlineLevel="0" collapsed="false">
      <c r="A3020" s="1" t="n">
        <v>3002</v>
      </c>
      <c r="B3020" s="7" t="n">
        <f aca="false">ROUND($F$2^-A3020,6)</f>
        <v>1</v>
      </c>
      <c r="C3020" s="7" t="n">
        <f aca="false">+C3019+B3020</f>
        <v>3002</v>
      </c>
    </row>
    <row r="3021" customFormat="false" ht="15.75" hidden="false" customHeight="false" outlineLevel="0" collapsed="false">
      <c r="A3021" s="1" t="n">
        <v>3003</v>
      </c>
      <c r="B3021" s="7" t="n">
        <f aca="false">ROUND($F$2^-A3021,6)</f>
        <v>1</v>
      </c>
      <c r="C3021" s="7" t="n">
        <f aca="false">+C3020+B3021</f>
        <v>3003</v>
      </c>
    </row>
    <row r="3022" customFormat="false" ht="15.75" hidden="false" customHeight="false" outlineLevel="0" collapsed="false">
      <c r="A3022" s="6" t="n">
        <v>3004</v>
      </c>
      <c r="B3022" s="7" t="n">
        <f aca="false">ROUND($F$2^-A3022,6)</f>
        <v>1</v>
      </c>
      <c r="C3022" s="7" t="n">
        <f aca="false">+C3021+B3022</f>
        <v>3004</v>
      </c>
    </row>
    <row r="3023" customFormat="false" ht="15.75" hidden="false" customHeight="false" outlineLevel="0" collapsed="false">
      <c r="A3023" s="1" t="n">
        <v>3005</v>
      </c>
      <c r="B3023" s="7" t="n">
        <f aca="false">ROUND($F$2^-A3023,6)</f>
        <v>1</v>
      </c>
      <c r="C3023" s="7" t="n">
        <f aca="false">+C3022+B3023</f>
        <v>3005</v>
      </c>
    </row>
    <row r="3024" customFormat="false" ht="15.75" hidden="false" customHeight="false" outlineLevel="0" collapsed="false">
      <c r="A3024" s="1" t="n">
        <v>3006</v>
      </c>
      <c r="B3024" s="7" t="n">
        <f aca="false">ROUND($F$2^-A3024,6)</f>
        <v>1</v>
      </c>
      <c r="C3024" s="7" t="n">
        <f aca="false">+C3023+B3024</f>
        <v>3006</v>
      </c>
    </row>
    <row r="3025" customFormat="false" ht="15.75" hidden="false" customHeight="false" outlineLevel="0" collapsed="false">
      <c r="A3025" s="6" t="n">
        <v>3007</v>
      </c>
      <c r="B3025" s="7" t="n">
        <f aca="false">ROUND($F$2^-A3025,6)</f>
        <v>1</v>
      </c>
      <c r="C3025" s="7" t="n">
        <f aca="false">+C3024+B3025</f>
        <v>3007</v>
      </c>
    </row>
    <row r="3026" customFormat="false" ht="15.75" hidden="false" customHeight="false" outlineLevel="0" collapsed="false">
      <c r="A3026" s="1" t="n">
        <v>3008</v>
      </c>
      <c r="B3026" s="7" t="n">
        <f aca="false">ROUND($F$2^-A3026,6)</f>
        <v>1</v>
      </c>
      <c r="C3026" s="7" t="n">
        <f aca="false">+C3025+B3026</f>
        <v>3008</v>
      </c>
    </row>
    <row r="3027" customFormat="false" ht="15.75" hidden="false" customHeight="false" outlineLevel="0" collapsed="false">
      <c r="A3027" s="1" t="n">
        <v>3009</v>
      </c>
      <c r="B3027" s="7" t="n">
        <f aca="false">ROUND($F$2^-A3027,6)</f>
        <v>1</v>
      </c>
      <c r="C3027" s="7" t="n">
        <f aca="false">+C3026+B3027</f>
        <v>3009</v>
      </c>
    </row>
    <row r="3028" customFormat="false" ht="15.75" hidden="false" customHeight="false" outlineLevel="0" collapsed="false">
      <c r="A3028" s="6" t="n">
        <v>3010</v>
      </c>
      <c r="B3028" s="7" t="n">
        <f aca="false">ROUND($F$2^-A3028,6)</f>
        <v>1</v>
      </c>
      <c r="C3028" s="7" t="n">
        <f aca="false">+C3027+B3028</f>
        <v>3010</v>
      </c>
    </row>
    <row r="3029" customFormat="false" ht="15.75" hidden="false" customHeight="false" outlineLevel="0" collapsed="false">
      <c r="A3029" s="1" t="n">
        <v>3011</v>
      </c>
      <c r="B3029" s="7" t="n">
        <f aca="false">ROUND($F$2^-A3029,6)</f>
        <v>1</v>
      </c>
      <c r="C3029" s="7" t="n">
        <f aca="false">+C3028+B3029</f>
        <v>3011</v>
      </c>
    </row>
    <row r="3030" customFormat="false" ht="15.75" hidden="false" customHeight="false" outlineLevel="0" collapsed="false">
      <c r="A3030" s="1" t="n">
        <v>3012</v>
      </c>
      <c r="B3030" s="7" t="n">
        <f aca="false">ROUND($F$2^-A3030,6)</f>
        <v>1</v>
      </c>
      <c r="C3030" s="7" t="n">
        <f aca="false">+C3029+B3030</f>
        <v>3012</v>
      </c>
    </row>
    <row r="3031" customFormat="false" ht="15.75" hidden="false" customHeight="false" outlineLevel="0" collapsed="false">
      <c r="A3031" s="6" t="n">
        <v>3013</v>
      </c>
      <c r="B3031" s="7" t="n">
        <f aca="false">ROUND($F$2^-A3031,6)</f>
        <v>1</v>
      </c>
      <c r="C3031" s="7" t="n">
        <f aca="false">+C3030+B3031</f>
        <v>3013</v>
      </c>
    </row>
    <row r="3032" customFormat="false" ht="15.75" hidden="false" customHeight="false" outlineLevel="0" collapsed="false">
      <c r="A3032" s="1" t="n">
        <v>3014</v>
      </c>
      <c r="B3032" s="7" t="n">
        <f aca="false">ROUND($F$2^-A3032,6)</f>
        <v>1</v>
      </c>
      <c r="C3032" s="7" t="n">
        <f aca="false">+C3031+B3032</f>
        <v>3014</v>
      </c>
    </row>
    <row r="3033" customFormat="false" ht="15.75" hidden="false" customHeight="false" outlineLevel="0" collapsed="false">
      <c r="A3033" s="1" t="n">
        <v>3015</v>
      </c>
      <c r="B3033" s="7" t="n">
        <f aca="false">ROUND($F$2^-A3033,6)</f>
        <v>1</v>
      </c>
      <c r="C3033" s="7" t="n">
        <f aca="false">+C3032+B3033</f>
        <v>3015</v>
      </c>
    </row>
    <row r="3034" customFormat="false" ht="15.75" hidden="false" customHeight="false" outlineLevel="0" collapsed="false">
      <c r="A3034" s="6" t="n">
        <v>3016</v>
      </c>
      <c r="B3034" s="7" t="n">
        <f aca="false">ROUND($F$2^-A3034,6)</f>
        <v>1</v>
      </c>
      <c r="C3034" s="7" t="n">
        <f aca="false">+C3033+B3034</f>
        <v>3016</v>
      </c>
    </row>
    <row r="3035" customFormat="false" ht="15.75" hidden="false" customHeight="false" outlineLevel="0" collapsed="false">
      <c r="A3035" s="1" t="n">
        <v>3017</v>
      </c>
      <c r="B3035" s="7" t="n">
        <f aca="false">ROUND($F$2^-A3035,6)</f>
        <v>1</v>
      </c>
      <c r="C3035" s="7" t="n">
        <f aca="false">+C3034+B3035</f>
        <v>3017</v>
      </c>
    </row>
    <row r="3036" customFormat="false" ht="15.75" hidden="false" customHeight="false" outlineLevel="0" collapsed="false">
      <c r="A3036" s="1" t="n">
        <v>3018</v>
      </c>
      <c r="B3036" s="7" t="n">
        <f aca="false">ROUND($F$2^-A3036,6)</f>
        <v>1</v>
      </c>
      <c r="C3036" s="7" t="n">
        <f aca="false">+C3035+B3036</f>
        <v>3018</v>
      </c>
    </row>
    <row r="3037" customFormat="false" ht="15.75" hidden="false" customHeight="false" outlineLevel="0" collapsed="false">
      <c r="A3037" s="6" t="n">
        <v>3019</v>
      </c>
      <c r="B3037" s="7" t="n">
        <f aca="false">ROUND($F$2^-A3037,6)</f>
        <v>1</v>
      </c>
      <c r="C3037" s="7" t="n">
        <f aca="false">+C3036+B3037</f>
        <v>3019</v>
      </c>
    </row>
    <row r="3038" customFormat="false" ht="15.75" hidden="false" customHeight="false" outlineLevel="0" collapsed="false">
      <c r="A3038" s="1" t="n">
        <v>3020</v>
      </c>
      <c r="B3038" s="7" t="n">
        <f aca="false">ROUND($F$2^-A3038,6)</f>
        <v>1</v>
      </c>
      <c r="C3038" s="7" t="n">
        <f aca="false">+C3037+B3038</f>
        <v>3020</v>
      </c>
    </row>
    <row r="3039" customFormat="false" ht="15.75" hidden="false" customHeight="false" outlineLevel="0" collapsed="false">
      <c r="A3039" s="1" t="n">
        <v>3021</v>
      </c>
      <c r="B3039" s="7" t="n">
        <f aca="false">ROUND($F$2^-A3039,6)</f>
        <v>1</v>
      </c>
      <c r="C3039" s="7" t="n">
        <f aca="false">+C3038+B3039</f>
        <v>3021</v>
      </c>
    </row>
    <row r="3040" customFormat="false" ht="15.75" hidden="false" customHeight="false" outlineLevel="0" collapsed="false">
      <c r="A3040" s="6" t="n">
        <v>3022</v>
      </c>
      <c r="B3040" s="7" t="n">
        <f aca="false">ROUND($F$2^-A3040,6)</f>
        <v>1</v>
      </c>
      <c r="C3040" s="7" t="n">
        <f aca="false">+C3039+B3040</f>
        <v>3022</v>
      </c>
    </row>
    <row r="3041" customFormat="false" ht="15.75" hidden="false" customHeight="false" outlineLevel="0" collapsed="false">
      <c r="A3041" s="1" t="n">
        <v>3023</v>
      </c>
      <c r="B3041" s="7" t="n">
        <f aca="false">ROUND($F$2^-A3041,6)</f>
        <v>1</v>
      </c>
      <c r="C3041" s="7" t="n">
        <f aca="false">+C3040+B3041</f>
        <v>3023</v>
      </c>
    </row>
    <row r="3042" customFormat="false" ht="15.75" hidden="false" customHeight="false" outlineLevel="0" collapsed="false">
      <c r="A3042" s="1" t="n">
        <v>3024</v>
      </c>
      <c r="B3042" s="7" t="n">
        <f aca="false">ROUND($F$2^-A3042,6)</f>
        <v>1</v>
      </c>
      <c r="C3042" s="7" t="n">
        <f aca="false">+C3041+B3042</f>
        <v>3024</v>
      </c>
    </row>
    <row r="3043" customFormat="false" ht="15.75" hidden="false" customHeight="false" outlineLevel="0" collapsed="false">
      <c r="A3043" s="6" t="n">
        <v>3025</v>
      </c>
      <c r="B3043" s="7" t="n">
        <f aca="false">ROUND($F$2^-A3043,6)</f>
        <v>1</v>
      </c>
      <c r="C3043" s="7" t="n">
        <f aca="false">+C3042+B3043</f>
        <v>3025</v>
      </c>
    </row>
    <row r="3044" customFormat="false" ht="15.75" hidden="false" customHeight="false" outlineLevel="0" collapsed="false">
      <c r="A3044" s="1" t="n">
        <v>3026</v>
      </c>
      <c r="B3044" s="7" t="n">
        <f aca="false">ROUND($F$2^-A3044,6)</f>
        <v>1</v>
      </c>
      <c r="C3044" s="7" t="n">
        <f aca="false">+C3043+B3044</f>
        <v>3026</v>
      </c>
    </row>
    <row r="3045" customFormat="false" ht="15.75" hidden="false" customHeight="false" outlineLevel="0" collapsed="false">
      <c r="A3045" s="1" t="n">
        <v>3027</v>
      </c>
      <c r="B3045" s="7" t="n">
        <f aca="false">ROUND($F$2^-A3045,6)</f>
        <v>1</v>
      </c>
      <c r="C3045" s="7" t="n">
        <f aca="false">+C3044+B3045</f>
        <v>3027</v>
      </c>
    </row>
    <row r="3046" customFormat="false" ht="15.75" hidden="false" customHeight="false" outlineLevel="0" collapsed="false">
      <c r="A3046" s="6" t="n">
        <v>3028</v>
      </c>
      <c r="B3046" s="7" t="n">
        <f aca="false">ROUND($F$2^-A3046,6)</f>
        <v>1</v>
      </c>
      <c r="C3046" s="7" t="n">
        <f aca="false">+C3045+B3046</f>
        <v>3028</v>
      </c>
    </row>
    <row r="3047" customFormat="false" ht="15.75" hidden="false" customHeight="false" outlineLevel="0" collapsed="false">
      <c r="A3047" s="1" t="n">
        <v>3029</v>
      </c>
      <c r="B3047" s="7" t="n">
        <f aca="false">ROUND($F$2^-A3047,6)</f>
        <v>1</v>
      </c>
      <c r="C3047" s="7" t="n">
        <f aca="false">+C3046+B3047</f>
        <v>3029</v>
      </c>
    </row>
    <row r="3048" customFormat="false" ht="15.75" hidden="false" customHeight="false" outlineLevel="0" collapsed="false">
      <c r="A3048" s="1" t="n">
        <v>3030</v>
      </c>
      <c r="B3048" s="7" t="n">
        <f aca="false">ROUND($F$2^-A3048,6)</f>
        <v>1</v>
      </c>
      <c r="C3048" s="7" t="n">
        <f aca="false">+C3047+B3048</f>
        <v>3030</v>
      </c>
    </row>
    <row r="3049" customFormat="false" ht="15.75" hidden="false" customHeight="false" outlineLevel="0" collapsed="false">
      <c r="A3049" s="6" t="n">
        <v>3031</v>
      </c>
      <c r="B3049" s="7" t="n">
        <f aca="false">ROUND($F$2^-A3049,6)</f>
        <v>1</v>
      </c>
      <c r="C3049" s="7" t="n">
        <f aca="false">+C3048+B3049</f>
        <v>3031</v>
      </c>
    </row>
    <row r="3050" customFormat="false" ht="15.75" hidden="false" customHeight="false" outlineLevel="0" collapsed="false">
      <c r="A3050" s="1" t="n">
        <v>3032</v>
      </c>
      <c r="B3050" s="7" t="n">
        <f aca="false">ROUND($F$2^-A3050,6)</f>
        <v>1</v>
      </c>
      <c r="C3050" s="7" t="n">
        <f aca="false">+C3049+B3050</f>
        <v>3032</v>
      </c>
    </row>
    <row r="3051" customFormat="false" ht="15.75" hidden="false" customHeight="false" outlineLevel="0" collapsed="false">
      <c r="A3051" s="1" t="n">
        <v>3033</v>
      </c>
      <c r="B3051" s="7" t="n">
        <f aca="false">ROUND($F$2^-A3051,6)</f>
        <v>1</v>
      </c>
      <c r="C3051" s="7" t="n">
        <f aca="false">+C3050+B3051</f>
        <v>3033</v>
      </c>
    </row>
    <row r="3052" customFormat="false" ht="15.75" hidden="false" customHeight="false" outlineLevel="0" collapsed="false">
      <c r="A3052" s="6" t="n">
        <v>3034</v>
      </c>
      <c r="B3052" s="7" t="n">
        <f aca="false">ROUND($F$2^-A3052,6)</f>
        <v>1</v>
      </c>
      <c r="C3052" s="7" t="n">
        <f aca="false">+C3051+B3052</f>
        <v>3034</v>
      </c>
    </row>
    <row r="3053" customFormat="false" ht="15.75" hidden="false" customHeight="false" outlineLevel="0" collapsed="false">
      <c r="A3053" s="1" t="n">
        <v>3035</v>
      </c>
      <c r="B3053" s="7" t="n">
        <f aca="false">ROUND($F$2^-A3053,6)</f>
        <v>1</v>
      </c>
      <c r="C3053" s="7" t="n">
        <f aca="false">+C3052+B3053</f>
        <v>3035</v>
      </c>
    </row>
    <row r="3054" customFormat="false" ht="15.75" hidden="false" customHeight="false" outlineLevel="0" collapsed="false">
      <c r="A3054" s="1" t="n">
        <v>3036</v>
      </c>
      <c r="B3054" s="7" t="n">
        <f aca="false">ROUND($F$2^-A3054,6)</f>
        <v>1</v>
      </c>
      <c r="C3054" s="7" t="n">
        <f aca="false">+C3037+B3054</f>
        <v>3020</v>
      </c>
    </row>
    <row r="3055" customFormat="false" ht="15.75" hidden="false" customHeight="false" outlineLevel="0" collapsed="false">
      <c r="A3055" s="6" t="n">
        <v>3037</v>
      </c>
      <c r="B3055" s="7" t="n">
        <f aca="false">ROUND($F$2^-A3055,6)</f>
        <v>1</v>
      </c>
      <c r="C3055" s="7" t="n">
        <f aca="false">+C3054+B3055</f>
        <v>3021</v>
      </c>
    </row>
    <row r="3056" customFormat="false" ht="15.75" hidden="false" customHeight="false" outlineLevel="0" collapsed="false">
      <c r="A3056" s="1" t="n">
        <v>3038</v>
      </c>
      <c r="B3056" s="7" t="n">
        <f aca="false">ROUND($F$2^-A3056,6)</f>
        <v>1</v>
      </c>
      <c r="C3056" s="7" t="n">
        <f aca="false">+C3055+B3056</f>
        <v>3022</v>
      </c>
    </row>
    <row r="3057" customFormat="false" ht="15.75" hidden="false" customHeight="false" outlineLevel="0" collapsed="false">
      <c r="A3057" s="1" t="n">
        <v>3039</v>
      </c>
      <c r="B3057" s="7" t="n">
        <f aca="false">ROUND($F$2^-A3057,6)</f>
        <v>1</v>
      </c>
      <c r="C3057" s="7" t="n">
        <f aca="false">+C3056+B3057</f>
        <v>3023</v>
      </c>
    </row>
    <row r="3058" customFormat="false" ht="15.75" hidden="false" customHeight="false" outlineLevel="0" collapsed="false">
      <c r="A3058" s="6" t="n">
        <v>3040</v>
      </c>
      <c r="B3058" s="7" t="n">
        <f aca="false">ROUND($F$2^-A3058,6)</f>
        <v>1</v>
      </c>
      <c r="C3058" s="7" t="n">
        <f aca="false">+C3057+B3058</f>
        <v>3024</v>
      </c>
    </row>
    <row r="3059" customFormat="false" ht="15.75" hidden="false" customHeight="false" outlineLevel="0" collapsed="false">
      <c r="A3059" s="1" t="n">
        <v>3041</v>
      </c>
      <c r="B3059" s="7" t="n">
        <f aca="false">ROUND($F$2^-A3059,6)</f>
        <v>1</v>
      </c>
      <c r="C3059" s="7" t="n">
        <f aca="false">+C3058+B3059</f>
        <v>3025</v>
      </c>
    </row>
    <row r="3060" customFormat="false" ht="15.75" hidden="false" customHeight="false" outlineLevel="0" collapsed="false">
      <c r="A3060" s="1" t="n">
        <v>3042</v>
      </c>
      <c r="B3060" s="7" t="n">
        <f aca="false">ROUND($F$2^-A3060,6)</f>
        <v>1</v>
      </c>
      <c r="C3060" s="7" t="n">
        <f aca="false">+C3059+B3060</f>
        <v>3026</v>
      </c>
    </row>
    <row r="3061" customFormat="false" ht="15.75" hidden="false" customHeight="false" outlineLevel="0" collapsed="false">
      <c r="A3061" s="6" t="n">
        <v>3043</v>
      </c>
      <c r="B3061" s="7" t="n">
        <f aca="false">ROUND($F$2^-A3061,6)</f>
        <v>1</v>
      </c>
      <c r="C3061" s="7" t="n">
        <f aca="false">+C3060+B3061</f>
        <v>3027</v>
      </c>
    </row>
    <row r="3062" customFormat="false" ht="15.75" hidden="false" customHeight="false" outlineLevel="0" collapsed="false">
      <c r="A3062" s="1" t="n">
        <v>3044</v>
      </c>
      <c r="B3062" s="7" t="n">
        <f aca="false">ROUND($F$2^-A3062,6)</f>
        <v>1</v>
      </c>
      <c r="C3062" s="7" t="n">
        <f aca="false">+C3061+B3062</f>
        <v>3028</v>
      </c>
    </row>
    <row r="3063" customFormat="false" ht="15.75" hidden="false" customHeight="false" outlineLevel="0" collapsed="false">
      <c r="A3063" s="1" t="n">
        <v>3045</v>
      </c>
      <c r="B3063" s="7" t="n">
        <f aca="false">ROUND($F$2^-A3063,6)</f>
        <v>1</v>
      </c>
      <c r="C3063" s="7" t="n">
        <f aca="false">+C3062+B3063</f>
        <v>3029</v>
      </c>
    </row>
    <row r="3064" customFormat="false" ht="15.75" hidden="false" customHeight="false" outlineLevel="0" collapsed="false">
      <c r="A3064" s="6" t="n">
        <v>3046</v>
      </c>
      <c r="B3064" s="7" t="n">
        <f aca="false">ROUND($F$2^-A3064,6)</f>
        <v>1</v>
      </c>
      <c r="C3064" s="7" t="n">
        <f aca="false">+C3063+B3064</f>
        <v>3030</v>
      </c>
    </row>
    <row r="3065" customFormat="false" ht="15.75" hidden="false" customHeight="false" outlineLevel="0" collapsed="false">
      <c r="A3065" s="1" t="n">
        <v>3047</v>
      </c>
      <c r="B3065" s="7" t="n">
        <f aca="false">ROUND($F$2^-A3065,6)</f>
        <v>1</v>
      </c>
      <c r="C3065" s="7" t="n">
        <f aca="false">+C3048+B3065</f>
        <v>3031</v>
      </c>
    </row>
    <row r="3066" customFormat="false" ht="15.75" hidden="false" customHeight="false" outlineLevel="0" collapsed="false">
      <c r="A3066" s="6" t="n">
        <v>3048</v>
      </c>
      <c r="B3066" s="7" t="n">
        <f aca="false">ROUND($F$2^-A3066,6)</f>
        <v>1</v>
      </c>
      <c r="C3066" s="7" t="n">
        <f aca="false">+C3065+B3066</f>
        <v>3032</v>
      </c>
    </row>
    <row r="3067" customFormat="false" ht="15.75" hidden="false" customHeight="false" outlineLevel="0" collapsed="false">
      <c r="A3067" s="1" t="n">
        <v>3049</v>
      </c>
      <c r="B3067" s="7" t="n">
        <f aca="false">ROUND($F$2^-A3067,6)</f>
        <v>1</v>
      </c>
      <c r="C3067" s="7" t="n">
        <f aca="false">+C3066+B3067</f>
        <v>3033</v>
      </c>
    </row>
    <row r="3068" customFormat="false" ht="15.75" hidden="false" customHeight="false" outlineLevel="0" collapsed="false">
      <c r="A3068" s="1" t="n">
        <v>3050</v>
      </c>
      <c r="B3068" s="7" t="n">
        <f aca="false">ROUND($F$2^-A3068,6)</f>
        <v>1</v>
      </c>
      <c r="C3068" s="7" t="n">
        <f aca="false">+C3067+B3068</f>
        <v>3034</v>
      </c>
    </row>
    <row r="3069" customFormat="false" ht="15.75" hidden="false" customHeight="false" outlineLevel="0" collapsed="false">
      <c r="A3069" s="6" t="n">
        <v>3051</v>
      </c>
      <c r="B3069" s="7" t="n">
        <f aca="false">ROUND($F$2^-A3069,6)</f>
        <v>1</v>
      </c>
      <c r="C3069" s="7" t="n">
        <f aca="false">+C3068+B3069</f>
        <v>3035</v>
      </c>
    </row>
    <row r="3070" customFormat="false" ht="15.75" hidden="false" customHeight="false" outlineLevel="0" collapsed="false">
      <c r="A3070" s="1" t="n">
        <v>3052</v>
      </c>
      <c r="B3070" s="7" t="n">
        <f aca="false">ROUND($F$2^-A3070,6)</f>
        <v>1</v>
      </c>
      <c r="C3070" s="7" t="n">
        <f aca="false">+C3069+B3070</f>
        <v>3036</v>
      </c>
    </row>
    <row r="3071" customFormat="false" ht="15.75" hidden="false" customHeight="false" outlineLevel="0" collapsed="false">
      <c r="A3071" s="1" t="n">
        <v>3053</v>
      </c>
      <c r="B3071" s="7" t="n">
        <f aca="false">ROUND($F$2^-A3071,6)</f>
        <v>1</v>
      </c>
      <c r="C3071" s="7" t="n">
        <f aca="false">+C3070+B3071</f>
        <v>3037</v>
      </c>
    </row>
    <row r="3072" customFormat="false" ht="15.75" hidden="false" customHeight="false" outlineLevel="0" collapsed="false">
      <c r="A3072" s="6" t="n">
        <v>3054</v>
      </c>
      <c r="B3072" s="7" t="n">
        <f aca="false">ROUND($F$2^-A3072,6)</f>
        <v>1</v>
      </c>
      <c r="C3072" s="7" t="n">
        <f aca="false">+C3071+B3072</f>
        <v>3038</v>
      </c>
    </row>
    <row r="3073" customFormat="false" ht="15.75" hidden="false" customHeight="false" outlineLevel="0" collapsed="false">
      <c r="A3073" s="1" t="n">
        <v>3055</v>
      </c>
      <c r="B3073" s="7" t="n">
        <f aca="false">ROUND($F$2^-A3073,6)</f>
        <v>1</v>
      </c>
      <c r="C3073" s="7" t="n">
        <f aca="false">+C3072+B3073</f>
        <v>3039</v>
      </c>
    </row>
    <row r="3074" customFormat="false" ht="15.75" hidden="false" customHeight="false" outlineLevel="0" collapsed="false">
      <c r="A3074" s="1" t="n">
        <v>3056</v>
      </c>
      <c r="B3074" s="7" t="n">
        <f aca="false">ROUND($F$2^-A3074,6)</f>
        <v>1</v>
      </c>
      <c r="C3074" s="7" t="n">
        <f aca="false">+C3073+B3074</f>
        <v>3040</v>
      </c>
    </row>
    <row r="3075" customFormat="false" ht="15.75" hidden="false" customHeight="false" outlineLevel="0" collapsed="false">
      <c r="A3075" s="6" t="n">
        <v>3057</v>
      </c>
      <c r="B3075" s="7" t="n">
        <f aca="false">ROUND($F$2^-A3075,6)</f>
        <v>1</v>
      </c>
      <c r="C3075" s="7" t="n">
        <f aca="false">+C3074+B3075</f>
        <v>3041</v>
      </c>
    </row>
    <row r="3076" customFormat="false" ht="15.75" hidden="false" customHeight="false" outlineLevel="0" collapsed="false">
      <c r="A3076" s="1" t="n">
        <v>3058</v>
      </c>
      <c r="B3076" s="7" t="n">
        <f aca="false">ROUND($F$2^-A3076,6)</f>
        <v>1</v>
      </c>
      <c r="C3076" s="7" t="n">
        <f aca="false">+C3075+B3076</f>
        <v>3042</v>
      </c>
    </row>
    <row r="3077" customFormat="false" ht="15.75" hidden="false" customHeight="false" outlineLevel="0" collapsed="false">
      <c r="A3077" s="1" t="n">
        <v>3059</v>
      </c>
      <c r="B3077" s="7" t="n">
        <f aca="false">ROUND($F$2^-A3077,6)</f>
        <v>1</v>
      </c>
      <c r="C3077" s="7" t="n">
        <f aca="false">+C3076+B3077</f>
        <v>3043</v>
      </c>
    </row>
    <row r="3078" customFormat="false" ht="15.75" hidden="false" customHeight="false" outlineLevel="0" collapsed="false">
      <c r="A3078" s="6" t="n">
        <v>3060</v>
      </c>
      <c r="B3078" s="7" t="n">
        <f aca="false">ROUND($F$2^-A3078,6)</f>
        <v>1</v>
      </c>
      <c r="C3078" s="7" t="n">
        <f aca="false">+C3077+B3078</f>
        <v>3044</v>
      </c>
    </row>
    <row r="3079" customFormat="false" ht="15.75" hidden="false" customHeight="false" outlineLevel="0" collapsed="false">
      <c r="A3079" s="1" t="n">
        <v>3061</v>
      </c>
      <c r="B3079" s="7" t="n">
        <f aca="false">ROUND($F$2^-A3079,6)</f>
        <v>1</v>
      </c>
      <c r="C3079" s="7" t="n">
        <f aca="false">+C3078+B3079</f>
        <v>3045</v>
      </c>
    </row>
    <row r="3080" customFormat="false" ht="15.75" hidden="false" customHeight="false" outlineLevel="0" collapsed="false">
      <c r="A3080" s="1" t="n">
        <v>3062</v>
      </c>
      <c r="B3080" s="7" t="n">
        <f aca="false">ROUND($F$2^-A3080,6)</f>
        <v>1</v>
      </c>
      <c r="C3080" s="7" t="n">
        <f aca="false">+C3079+B3080</f>
        <v>3046</v>
      </c>
    </row>
    <row r="3081" customFormat="false" ht="15.75" hidden="false" customHeight="false" outlineLevel="0" collapsed="false">
      <c r="A3081" s="6" t="n">
        <v>3063</v>
      </c>
      <c r="B3081" s="7" t="n">
        <f aca="false">ROUND($F$2^-A3081,6)</f>
        <v>1</v>
      </c>
      <c r="C3081" s="7" t="n">
        <f aca="false">+C3080+B3081</f>
        <v>3047</v>
      </c>
    </row>
    <row r="3082" customFormat="false" ht="15.75" hidden="false" customHeight="false" outlineLevel="0" collapsed="false">
      <c r="A3082" s="1" t="n">
        <v>3064</v>
      </c>
      <c r="B3082" s="7" t="n">
        <f aca="false">ROUND($F$2^-A3082,6)</f>
        <v>1</v>
      </c>
      <c r="C3082" s="7" t="n">
        <f aca="false">+C3081+B3082</f>
        <v>3048</v>
      </c>
    </row>
    <row r="3083" customFormat="false" ht="15.75" hidden="false" customHeight="false" outlineLevel="0" collapsed="false">
      <c r="A3083" s="1" t="n">
        <v>3065</v>
      </c>
      <c r="B3083" s="7" t="n">
        <f aca="false">ROUND($F$2^-A3083,6)</f>
        <v>1</v>
      </c>
      <c r="C3083" s="7" t="n">
        <f aca="false">+C3082+B3083</f>
        <v>3049</v>
      </c>
    </row>
    <row r="3084" customFormat="false" ht="15.75" hidden="false" customHeight="false" outlineLevel="0" collapsed="false">
      <c r="A3084" s="6" t="n">
        <v>3066</v>
      </c>
      <c r="B3084" s="7" t="n">
        <f aca="false">ROUND($F$2^-A3084,6)</f>
        <v>1</v>
      </c>
      <c r="C3084" s="7" t="n">
        <f aca="false">+C3083+B3084</f>
        <v>3050</v>
      </c>
    </row>
    <row r="3085" customFormat="false" ht="15.75" hidden="false" customHeight="false" outlineLevel="0" collapsed="false">
      <c r="A3085" s="1" t="n">
        <v>3067</v>
      </c>
      <c r="B3085" s="7" t="n">
        <f aca="false">ROUND($F$2^-A3085,6)</f>
        <v>1</v>
      </c>
      <c r="C3085" s="7" t="n">
        <f aca="false">+C3084+B3085</f>
        <v>3051</v>
      </c>
    </row>
    <row r="3086" customFormat="false" ht="15.75" hidden="false" customHeight="false" outlineLevel="0" collapsed="false">
      <c r="A3086" s="1" t="n">
        <v>3068</v>
      </c>
      <c r="B3086" s="7" t="n">
        <f aca="false">ROUND($F$2^-A3086,6)</f>
        <v>1</v>
      </c>
      <c r="C3086" s="7" t="n">
        <f aca="false">+C3085+B3086</f>
        <v>3052</v>
      </c>
    </row>
    <row r="3087" customFormat="false" ht="15.75" hidden="false" customHeight="false" outlineLevel="0" collapsed="false">
      <c r="A3087" s="6" t="n">
        <v>3069</v>
      </c>
      <c r="B3087" s="7" t="n">
        <f aca="false">ROUND($F$2^-A3087,6)</f>
        <v>1</v>
      </c>
      <c r="C3087" s="7" t="n">
        <f aca="false">+C3086+B3087</f>
        <v>3053</v>
      </c>
    </row>
    <row r="3088" customFormat="false" ht="15.75" hidden="false" customHeight="false" outlineLevel="0" collapsed="false">
      <c r="A3088" s="1" t="n">
        <v>3070</v>
      </c>
      <c r="B3088" s="7" t="n">
        <f aca="false">ROUND($F$2^-A3088,6)</f>
        <v>1</v>
      </c>
      <c r="C3088" s="7" t="n">
        <f aca="false">+C3087+B3088</f>
        <v>3054</v>
      </c>
    </row>
    <row r="3089" customFormat="false" ht="15.75" hidden="false" customHeight="false" outlineLevel="0" collapsed="false">
      <c r="A3089" s="1" t="n">
        <v>3071</v>
      </c>
      <c r="B3089" s="7" t="n">
        <f aca="false">ROUND($F$2^-A3089,6)</f>
        <v>1</v>
      </c>
      <c r="C3089" s="7" t="n">
        <f aca="false">+C3088+B3089</f>
        <v>3055</v>
      </c>
    </row>
    <row r="3090" customFormat="false" ht="15.75" hidden="false" customHeight="false" outlineLevel="0" collapsed="false">
      <c r="A3090" s="6" t="n">
        <v>3072</v>
      </c>
      <c r="B3090" s="7" t="n">
        <f aca="false">ROUND($F$2^-A3090,6)</f>
        <v>1</v>
      </c>
      <c r="C3090" s="7" t="n">
        <f aca="false">+C3089+B3090</f>
        <v>3056</v>
      </c>
    </row>
    <row r="3091" customFormat="false" ht="15.75" hidden="false" customHeight="false" outlineLevel="0" collapsed="false">
      <c r="A3091" s="1" t="n">
        <v>3073</v>
      </c>
      <c r="B3091" s="7" t="n">
        <f aca="false">ROUND($F$2^-A3091,6)</f>
        <v>1</v>
      </c>
      <c r="C3091" s="7" t="n">
        <f aca="false">+C3090+B3091</f>
        <v>3057</v>
      </c>
    </row>
    <row r="3092" customFormat="false" ht="15.75" hidden="false" customHeight="false" outlineLevel="0" collapsed="false">
      <c r="A3092" s="1" t="n">
        <v>3074</v>
      </c>
      <c r="B3092" s="7" t="n">
        <f aca="false">ROUND($F$2^-A3092,6)</f>
        <v>1</v>
      </c>
      <c r="C3092" s="7" t="n">
        <f aca="false">+C3091+B3092</f>
        <v>3058</v>
      </c>
    </row>
    <row r="3093" customFormat="false" ht="15.75" hidden="false" customHeight="false" outlineLevel="0" collapsed="false">
      <c r="A3093" s="6" t="n">
        <v>3075</v>
      </c>
      <c r="B3093" s="7" t="n">
        <f aca="false">ROUND($F$2^-A3093,6)</f>
        <v>1</v>
      </c>
      <c r="C3093" s="7" t="n">
        <f aca="false">+C3092+B3093</f>
        <v>3059</v>
      </c>
    </row>
    <row r="3094" customFormat="false" ht="15.75" hidden="false" customHeight="false" outlineLevel="0" collapsed="false">
      <c r="A3094" s="1" t="n">
        <v>3076</v>
      </c>
      <c r="B3094" s="7" t="n">
        <f aca="false">ROUND($F$2^-A3094,6)</f>
        <v>1</v>
      </c>
      <c r="C3094" s="7" t="n">
        <f aca="false">+C3093+B3094</f>
        <v>3060</v>
      </c>
    </row>
    <row r="3095" customFormat="false" ht="15.75" hidden="false" customHeight="false" outlineLevel="0" collapsed="false">
      <c r="A3095" s="1" t="n">
        <v>3077</v>
      </c>
      <c r="B3095" s="7" t="n">
        <f aca="false">ROUND($F$2^-A3095,6)</f>
        <v>1</v>
      </c>
      <c r="C3095" s="7" t="n">
        <f aca="false">+C3094+B3095</f>
        <v>3061</v>
      </c>
    </row>
    <row r="3096" customFormat="false" ht="15.75" hidden="false" customHeight="false" outlineLevel="0" collapsed="false">
      <c r="A3096" s="6" t="n">
        <v>3078</v>
      </c>
      <c r="B3096" s="7" t="n">
        <f aca="false">ROUND($F$2^-A3096,6)</f>
        <v>1</v>
      </c>
      <c r="C3096" s="7" t="n">
        <f aca="false">+C3095+B3096</f>
        <v>3062</v>
      </c>
    </row>
    <row r="3097" customFormat="false" ht="15.75" hidden="false" customHeight="false" outlineLevel="0" collapsed="false">
      <c r="A3097" s="1" t="n">
        <v>3079</v>
      </c>
      <c r="B3097" s="7" t="n">
        <f aca="false">ROUND($F$2^-A3097,6)</f>
        <v>1</v>
      </c>
      <c r="C3097" s="7" t="n">
        <f aca="false">+C3096+B3097</f>
        <v>3063</v>
      </c>
    </row>
    <row r="3098" customFormat="false" ht="15.75" hidden="false" customHeight="false" outlineLevel="0" collapsed="false">
      <c r="A3098" s="1" t="n">
        <v>3080</v>
      </c>
      <c r="B3098" s="7" t="n">
        <f aca="false">ROUND($F$2^-A3098,6)</f>
        <v>1</v>
      </c>
      <c r="C3098" s="7" t="n">
        <f aca="false">+C3097+B3098</f>
        <v>3064</v>
      </c>
    </row>
    <row r="3099" customFormat="false" ht="15.75" hidden="false" customHeight="false" outlineLevel="0" collapsed="false">
      <c r="A3099" s="6" t="n">
        <v>3081</v>
      </c>
      <c r="B3099" s="7" t="n">
        <f aca="false">ROUND($F$2^-A3099,6)</f>
        <v>1</v>
      </c>
      <c r="C3099" s="7" t="n">
        <f aca="false">+C3098+B3099</f>
        <v>3065</v>
      </c>
    </row>
    <row r="3100" customFormat="false" ht="15.75" hidden="false" customHeight="false" outlineLevel="0" collapsed="false">
      <c r="A3100" s="1" t="n">
        <v>3082</v>
      </c>
      <c r="B3100" s="7" t="n">
        <f aca="false">ROUND($F$2^-A3100,6)</f>
        <v>1</v>
      </c>
      <c r="C3100" s="7" t="n">
        <f aca="false">+C3099+B3100</f>
        <v>3066</v>
      </c>
    </row>
    <row r="3101" customFormat="false" ht="15.75" hidden="false" customHeight="false" outlineLevel="0" collapsed="false">
      <c r="A3101" s="1" t="n">
        <v>3083</v>
      </c>
      <c r="B3101" s="7" t="n">
        <f aca="false">ROUND($F$2^-A3101,6)</f>
        <v>1</v>
      </c>
      <c r="C3101" s="7" t="n">
        <f aca="false">+C3100+B3101</f>
        <v>3067</v>
      </c>
    </row>
    <row r="3102" customFormat="false" ht="15.75" hidden="false" customHeight="false" outlineLevel="0" collapsed="false">
      <c r="A3102" s="6" t="n">
        <v>3084</v>
      </c>
      <c r="B3102" s="7" t="n">
        <f aca="false">ROUND($F$2^-A3102,6)</f>
        <v>1</v>
      </c>
      <c r="C3102" s="7" t="n">
        <f aca="false">+C3101+B3102</f>
        <v>3068</v>
      </c>
    </row>
    <row r="3103" customFormat="false" ht="15.75" hidden="false" customHeight="false" outlineLevel="0" collapsed="false">
      <c r="A3103" s="1" t="n">
        <v>3085</v>
      </c>
      <c r="B3103" s="7" t="n">
        <f aca="false">ROUND($F$2^-A3103,6)</f>
        <v>1</v>
      </c>
      <c r="C3103" s="7" t="n">
        <f aca="false">+C3102+B3103</f>
        <v>3069</v>
      </c>
    </row>
    <row r="3104" customFormat="false" ht="15.75" hidden="false" customHeight="false" outlineLevel="0" collapsed="false">
      <c r="A3104" s="1" t="n">
        <v>3086</v>
      </c>
      <c r="B3104" s="7" t="n">
        <f aca="false">ROUND($F$2^-A3104,6)</f>
        <v>1</v>
      </c>
      <c r="C3104" s="7" t="n">
        <f aca="false">+C3103+B3104</f>
        <v>3070</v>
      </c>
    </row>
    <row r="3105" customFormat="false" ht="15.75" hidden="false" customHeight="false" outlineLevel="0" collapsed="false">
      <c r="A3105" s="6" t="n">
        <v>3087</v>
      </c>
      <c r="B3105" s="7" t="n">
        <f aca="false">ROUND($F$2^-A3105,6)</f>
        <v>1</v>
      </c>
      <c r="C3105" s="7" t="n">
        <f aca="false">+C3104+B3105</f>
        <v>3071</v>
      </c>
    </row>
    <row r="3106" customFormat="false" ht="15.75" hidden="false" customHeight="false" outlineLevel="0" collapsed="false">
      <c r="A3106" s="1" t="n">
        <v>3088</v>
      </c>
      <c r="B3106" s="7" t="n">
        <f aca="false">ROUND($F$2^-A3106,6)</f>
        <v>1</v>
      </c>
      <c r="C3106" s="7" t="n">
        <f aca="false">+C3105+B3106</f>
        <v>3072</v>
      </c>
    </row>
    <row r="3107" customFormat="false" ht="15.75" hidden="false" customHeight="false" outlineLevel="0" collapsed="false">
      <c r="A3107" s="1" t="n">
        <v>3089</v>
      </c>
      <c r="B3107" s="7" t="n">
        <f aca="false">ROUND($F$2^-A3107,6)</f>
        <v>1</v>
      </c>
      <c r="C3107" s="7" t="n">
        <f aca="false">+C3106+B3107</f>
        <v>3073</v>
      </c>
    </row>
    <row r="3108" customFormat="false" ht="15.75" hidden="false" customHeight="false" outlineLevel="0" collapsed="false">
      <c r="A3108" s="6" t="n">
        <v>3090</v>
      </c>
      <c r="B3108" s="7" t="n">
        <f aca="false">ROUND($F$2^-A3108,6)</f>
        <v>1</v>
      </c>
      <c r="C3108" s="7" t="n">
        <f aca="false">+C3107+B3108</f>
        <v>3074</v>
      </c>
    </row>
    <row r="3109" customFormat="false" ht="15.75" hidden="false" customHeight="false" outlineLevel="0" collapsed="false">
      <c r="A3109" s="1" t="n">
        <v>3091</v>
      </c>
      <c r="B3109" s="7" t="n">
        <f aca="false">ROUND($F$2^-A3109,6)</f>
        <v>1</v>
      </c>
      <c r="C3109" s="7" t="n">
        <f aca="false">+C3108+B3109</f>
        <v>3075</v>
      </c>
    </row>
    <row r="3110" customFormat="false" ht="15.75" hidden="false" customHeight="false" outlineLevel="0" collapsed="false">
      <c r="A3110" s="1" t="n">
        <v>3092</v>
      </c>
      <c r="B3110" s="7" t="n">
        <f aca="false">ROUND($F$2^-A3110,6)</f>
        <v>1</v>
      </c>
      <c r="C3110" s="7" t="n">
        <f aca="false">+C3109+B3110</f>
        <v>3076</v>
      </c>
    </row>
    <row r="3111" customFormat="false" ht="15.75" hidden="false" customHeight="false" outlineLevel="0" collapsed="false">
      <c r="A3111" s="6" t="n">
        <v>3093</v>
      </c>
      <c r="B3111" s="7" t="n">
        <f aca="false">ROUND($F$2^-A3111,6)</f>
        <v>1</v>
      </c>
      <c r="C3111" s="7" t="n">
        <f aca="false">+C3110+B3111</f>
        <v>3077</v>
      </c>
    </row>
    <row r="3112" customFormat="false" ht="15.75" hidden="false" customHeight="false" outlineLevel="0" collapsed="false">
      <c r="A3112" s="1" t="n">
        <v>3094</v>
      </c>
      <c r="B3112" s="7" t="n">
        <f aca="false">ROUND($F$2^-A3112,6)</f>
        <v>1</v>
      </c>
      <c r="C3112" s="7" t="n">
        <f aca="false">+C3111+B3112</f>
        <v>3078</v>
      </c>
    </row>
    <row r="3113" customFormat="false" ht="15.75" hidden="false" customHeight="false" outlineLevel="0" collapsed="false">
      <c r="A3113" s="1" t="n">
        <v>3095</v>
      </c>
      <c r="B3113" s="7" t="n">
        <f aca="false">ROUND($F$2^-A3113,6)</f>
        <v>1</v>
      </c>
      <c r="C3113" s="7" t="n">
        <f aca="false">+C3112+B3113</f>
        <v>3079</v>
      </c>
    </row>
    <row r="3114" customFormat="false" ht="15.75" hidden="false" customHeight="false" outlineLevel="0" collapsed="false">
      <c r="A3114" s="6" t="n">
        <v>3096</v>
      </c>
      <c r="B3114" s="7" t="n">
        <f aca="false">ROUND($F$2^-A3114,6)</f>
        <v>1</v>
      </c>
      <c r="C3114" s="7" t="n">
        <f aca="false">+C3113+B3114</f>
        <v>3080</v>
      </c>
    </row>
    <row r="3115" customFormat="false" ht="15.75" hidden="false" customHeight="false" outlineLevel="0" collapsed="false">
      <c r="A3115" s="1" t="n">
        <v>3097</v>
      </c>
      <c r="B3115" s="7" t="n">
        <f aca="false">ROUND($F$2^-A3115,6)</f>
        <v>1</v>
      </c>
      <c r="C3115" s="7" t="n">
        <f aca="false">+C3114+B3115</f>
        <v>3081</v>
      </c>
    </row>
    <row r="3116" customFormat="false" ht="15.75" hidden="false" customHeight="false" outlineLevel="0" collapsed="false">
      <c r="A3116" s="1" t="n">
        <v>3098</v>
      </c>
      <c r="B3116" s="7" t="n">
        <f aca="false">ROUND($F$2^-A3116,6)</f>
        <v>1</v>
      </c>
      <c r="C3116" s="7" t="n">
        <f aca="false">+C3115+B3116</f>
        <v>3082</v>
      </c>
    </row>
    <row r="3117" customFormat="false" ht="15.75" hidden="false" customHeight="false" outlineLevel="0" collapsed="false">
      <c r="A3117" s="6" t="n">
        <v>3099</v>
      </c>
      <c r="B3117" s="7" t="n">
        <f aca="false">ROUND($F$2^-A3117,6)</f>
        <v>1</v>
      </c>
      <c r="C3117" s="7" t="n">
        <f aca="false">+C3116+B3117</f>
        <v>3083</v>
      </c>
    </row>
    <row r="3118" customFormat="false" ht="15.75" hidden="false" customHeight="false" outlineLevel="0" collapsed="false">
      <c r="A3118" s="1" t="n">
        <v>3100</v>
      </c>
      <c r="B3118" s="7" t="n">
        <f aca="false">ROUND($F$2^-A3118,6)</f>
        <v>1</v>
      </c>
      <c r="C3118" s="7" t="n">
        <f aca="false">+C3117+B3118</f>
        <v>3084</v>
      </c>
    </row>
    <row r="3119" customFormat="false" ht="15.75" hidden="false" customHeight="false" outlineLevel="0" collapsed="false">
      <c r="A3119" s="1" t="n">
        <v>3101</v>
      </c>
      <c r="B3119" s="7" t="n">
        <f aca="false">ROUND($F$2^-A3119,6)</f>
        <v>1</v>
      </c>
      <c r="C3119" s="7" t="n">
        <f aca="false">+C3118+B3119</f>
        <v>3085</v>
      </c>
    </row>
    <row r="3120" customFormat="false" ht="15.75" hidden="false" customHeight="false" outlineLevel="0" collapsed="false">
      <c r="A3120" s="6" t="n">
        <v>3102</v>
      </c>
      <c r="B3120" s="7" t="n">
        <f aca="false">ROUND($F$2^-A3120,6)</f>
        <v>1</v>
      </c>
      <c r="C3120" s="7" t="n">
        <f aca="false">+C3119+B3120</f>
        <v>3086</v>
      </c>
    </row>
    <row r="3121" customFormat="false" ht="15.75" hidden="false" customHeight="false" outlineLevel="0" collapsed="false">
      <c r="A3121" s="1" t="n">
        <v>3103</v>
      </c>
      <c r="B3121" s="7" t="n">
        <f aca="false">ROUND($F$2^-A3121,6)</f>
        <v>1</v>
      </c>
      <c r="C3121" s="7" t="n">
        <f aca="false">+C3120+B3121</f>
        <v>3087</v>
      </c>
    </row>
    <row r="3122" customFormat="false" ht="15.75" hidden="false" customHeight="false" outlineLevel="0" collapsed="false">
      <c r="A3122" s="1" t="n">
        <v>3104</v>
      </c>
      <c r="B3122" s="7" t="n">
        <f aca="false">ROUND($F$2^-A3122,6)</f>
        <v>1</v>
      </c>
      <c r="C3122" s="7" t="n">
        <f aca="false">+C3121+B3122</f>
        <v>3088</v>
      </c>
    </row>
    <row r="3123" customFormat="false" ht="15.75" hidden="false" customHeight="false" outlineLevel="0" collapsed="false">
      <c r="A3123" s="6" t="n">
        <v>3105</v>
      </c>
      <c r="B3123" s="7" t="n">
        <f aca="false">ROUND($F$2^-A3123,6)</f>
        <v>1</v>
      </c>
      <c r="C3123" s="7" t="n">
        <f aca="false">+C3122+B3123</f>
        <v>3089</v>
      </c>
    </row>
    <row r="3124" customFormat="false" ht="15.75" hidden="false" customHeight="false" outlineLevel="0" collapsed="false">
      <c r="A3124" s="1" t="n">
        <v>3106</v>
      </c>
      <c r="B3124" s="7" t="n">
        <f aca="false">ROUND($F$2^-A3124,6)</f>
        <v>1</v>
      </c>
      <c r="C3124" s="7" t="n">
        <f aca="false">+C3123+B3124</f>
        <v>3090</v>
      </c>
    </row>
    <row r="3125" customFormat="false" ht="15.75" hidden="false" customHeight="false" outlineLevel="0" collapsed="false">
      <c r="A3125" s="1" t="n">
        <v>3107</v>
      </c>
      <c r="B3125" s="7" t="n">
        <f aca="false">ROUND($F$2^-A3125,6)</f>
        <v>1</v>
      </c>
      <c r="C3125" s="7" t="n">
        <f aca="false">+C3124+B3125</f>
        <v>3091</v>
      </c>
    </row>
    <row r="3126" customFormat="false" ht="15.75" hidden="false" customHeight="false" outlineLevel="0" collapsed="false">
      <c r="A3126" s="6" t="n">
        <v>3108</v>
      </c>
      <c r="B3126" s="7" t="n">
        <f aca="false">ROUND($F$2^-A3126,6)</f>
        <v>1</v>
      </c>
      <c r="C3126" s="7" t="n">
        <f aca="false">+C3125+B3126</f>
        <v>3092</v>
      </c>
    </row>
    <row r="3127" customFormat="false" ht="15.75" hidden="false" customHeight="false" outlineLevel="0" collapsed="false">
      <c r="A3127" s="1" t="n">
        <v>3109</v>
      </c>
      <c r="B3127" s="7" t="n">
        <f aca="false">ROUND($F$2^-A3127,6)</f>
        <v>1</v>
      </c>
      <c r="C3127" s="7" t="n">
        <f aca="false">+C3126+B3127</f>
        <v>3093</v>
      </c>
    </row>
    <row r="3128" customFormat="false" ht="15.75" hidden="false" customHeight="false" outlineLevel="0" collapsed="false">
      <c r="A3128" s="1" t="n">
        <v>3110</v>
      </c>
      <c r="B3128" s="7" t="n">
        <f aca="false">ROUND($F$2^-A3128,6)</f>
        <v>1</v>
      </c>
      <c r="C3128" s="7" t="n">
        <f aca="false">+C3127+B3128</f>
        <v>3094</v>
      </c>
    </row>
    <row r="3129" customFormat="false" ht="15.75" hidden="false" customHeight="false" outlineLevel="0" collapsed="false">
      <c r="A3129" s="6" t="n">
        <v>3111</v>
      </c>
      <c r="B3129" s="7" t="n">
        <f aca="false">ROUND($F$2^-A3129,6)</f>
        <v>1</v>
      </c>
      <c r="C3129" s="7" t="n">
        <f aca="false">+C3128+B3129</f>
        <v>3095</v>
      </c>
    </row>
    <row r="3130" customFormat="false" ht="15.75" hidden="false" customHeight="false" outlineLevel="0" collapsed="false">
      <c r="A3130" s="1" t="n">
        <v>3112</v>
      </c>
      <c r="B3130" s="7" t="n">
        <f aca="false">ROUND($F$2^-A3130,6)</f>
        <v>1</v>
      </c>
      <c r="C3130" s="7" t="n">
        <f aca="false">+C3129+B3130</f>
        <v>3096</v>
      </c>
    </row>
    <row r="3131" customFormat="false" ht="15.75" hidden="false" customHeight="false" outlineLevel="0" collapsed="false">
      <c r="A3131" s="1" t="n">
        <v>3113</v>
      </c>
      <c r="B3131" s="7" t="n">
        <f aca="false">ROUND($F$2^-A3131,6)</f>
        <v>1</v>
      </c>
      <c r="C3131" s="7" t="n">
        <f aca="false">+C3130+B3131</f>
        <v>3097</v>
      </c>
    </row>
    <row r="3132" customFormat="false" ht="15.75" hidden="false" customHeight="false" outlineLevel="0" collapsed="false">
      <c r="A3132" s="6" t="n">
        <v>3114</v>
      </c>
      <c r="B3132" s="7" t="n">
        <f aca="false">ROUND($F$2^-A3132,6)</f>
        <v>1</v>
      </c>
      <c r="C3132" s="7" t="n">
        <f aca="false">+C3131+B3132</f>
        <v>3098</v>
      </c>
    </row>
    <row r="3133" customFormat="false" ht="15.75" hidden="false" customHeight="false" outlineLevel="0" collapsed="false">
      <c r="A3133" s="1" t="n">
        <v>3115</v>
      </c>
      <c r="B3133" s="7" t="n">
        <f aca="false">ROUND($F$2^-A3133,6)</f>
        <v>1</v>
      </c>
      <c r="C3133" s="7" t="n">
        <f aca="false">+C3132+B3133</f>
        <v>3099</v>
      </c>
    </row>
    <row r="3134" customFormat="false" ht="15.75" hidden="false" customHeight="false" outlineLevel="0" collapsed="false">
      <c r="A3134" s="1" t="n">
        <v>3116</v>
      </c>
      <c r="B3134" s="7" t="n">
        <f aca="false">ROUND($F$2^-A3134,6)</f>
        <v>1</v>
      </c>
      <c r="C3134" s="7" t="n">
        <f aca="false">+C3133+B3134</f>
        <v>3100</v>
      </c>
    </row>
    <row r="3135" customFormat="false" ht="15.75" hidden="false" customHeight="false" outlineLevel="0" collapsed="false">
      <c r="A3135" s="6" t="n">
        <v>3117</v>
      </c>
      <c r="B3135" s="7" t="n">
        <f aca="false">ROUND($F$2^-A3135,6)</f>
        <v>1</v>
      </c>
      <c r="C3135" s="7" t="n">
        <f aca="false">+C3134+B3135</f>
        <v>3101</v>
      </c>
    </row>
    <row r="3136" customFormat="false" ht="15.75" hidden="false" customHeight="false" outlineLevel="0" collapsed="false">
      <c r="A3136" s="1" t="n">
        <v>3118</v>
      </c>
      <c r="B3136" s="7" t="n">
        <f aca="false">ROUND($F$2^-A3136,6)</f>
        <v>1</v>
      </c>
      <c r="C3136" s="7" t="n">
        <f aca="false">+C3135+B3136</f>
        <v>3102</v>
      </c>
    </row>
    <row r="3137" customFormat="false" ht="15.75" hidden="false" customHeight="false" outlineLevel="0" collapsed="false">
      <c r="A3137" s="1" t="n">
        <v>3119</v>
      </c>
      <c r="B3137" s="7" t="n">
        <f aca="false">ROUND($F$2^-A3137,6)</f>
        <v>1</v>
      </c>
      <c r="C3137" s="7" t="n">
        <f aca="false">+C3136+B3137</f>
        <v>3103</v>
      </c>
    </row>
    <row r="3138" customFormat="false" ht="15.75" hidden="false" customHeight="false" outlineLevel="0" collapsed="false">
      <c r="A3138" s="6" t="n">
        <v>3120</v>
      </c>
      <c r="B3138" s="7" t="n">
        <f aca="false">ROUND($F$2^-A3138,6)</f>
        <v>1</v>
      </c>
      <c r="C3138" s="7" t="n">
        <f aca="false">+C3137+B3138</f>
        <v>3104</v>
      </c>
    </row>
    <row r="3139" customFormat="false" ht="15.75" hidden="false" customHeight="false" outlineLevel="0" collapsed="false">
      <c r="A3139" s="1" t="n">
        <v>3121</v>
      </c>
      <c r="B3139" s="7" t="n">
        <f aca="false">ROUND($F$2^-A3139,6)</f>
        <v>1</v>
      </c>
      <c r="C3139" s="7" t="n">
        <f aca="false">+C3138+B3139</f>
        <v>3105</v>
      </c>
    </row>
    <row r="3140" customFormat="false" ht="15.75" hidden="false" customHeight="false" outlineLevel="0" collapsed="false">
      <c r="A3140" s="1" t="n">
        <v>3122</v>
      </c>
      <c r="B3140" s="7" t="n">
        <f aca="false">ROUND($F$2^-A3140,6)</f>
        <v>1</v>
      </c>
      <c r="C3140" s="7" t="n">
        <f aca="false">+C3139+B3140</f>
        <v>3106</v>
      </c>
    </row>
    <row r="3141" customFormat="false" ht="15.75" hidden="false" customHeight="false" outlineLevel="0" collapsed="false">
      <c r="A3141" s="6" t="n">
        <v>3123</v>
      </c>
      <c r="B3141" s="7" t="n">
        <f aca="false">ROUND($F$2^-A3141,6)</f>
        <v>1</v>
      </c>
      <c r="C3141" s="7" t="n">
        <f aca="false">+C3140+B3141</f>
        <v>3107</v>
      </c>
    </row>
    <row r="3142" customFormat="false" ht="15.75" hidden="false" customHeight="false" outlineLevel="0" collapsed="false">
      <c r="A3142" s="1" t="n">
        <v>3124</v>
      </c>
      <c r="B3142" s="7" t="n">
        <f aca="false">ROUND($F$2^-A3142,6)</f>
        <v>1</v>
      </c>
      <c r="C3142" s="7" t="n">
        <f aca="false">+C3141+B3142</f>
        <v>3108</v>
      </c>
    </row>
    <row r="3143" customFormat="false" ht="15.75" hidden="false" customHeight="false" outlineLevel="0" collapsed="false">
      <c r="A3143" s="1" t="n">
        <v>3125</v>
      </c>
      <c r="B3143" s="7" t="n">
        <f aca="false">ROUND($F$2^-A3143,6)</f>
        <v>1</v>
      </c>
      <c r="C3143" s="7" t="n">
        <f aca="false">+C3142+B3143</f>
        <v>3109</v>
      </c>
    </row>
    <row r="3144" customFormat="false" ht="15.75" hidden="false" customHeight="false" outlineLevel="0" collapsed="false">
      <c r="A3144" s="6" t="n">
        <v>3126</v>
      </c>
      <c r="B3144" s="7" t="n">
        <f aca="false">ROUND($F$2^-A3144,6)</f>
        <v>1</v>
      </c>
      <c r="C3144" s="7" t="n">
        <f aca="false">+C3143+B3144</f>
        <v>3110</v>
      </c>
    </row>
    <row r="3145" customFormat="false" ht="15.75" hidden="false" customHeight="false" outlineLevel="0" collapsed="false">
      <c r="A3145" s="1" t="n">
        <v>3127</v>
      </c>
      <c r="B3145" s="7" t="n">
        <f aca="false">ROUND($F$2^-A3145,6)</f>
        <v>1</v>
      </c>
      <c r="C3145" s="7" t="n">
        <f aca="false">+C3144+B3145</f>
        <v>3111</v>
      </c>
    </row>
    <row r="3146" customFormat="false" ht="15.75" hidden="false" customHeight="false" outlineLevel="0" collapsed="false">
      <c r="A3146" s="1" t="n">
        <v>3128</v>
      </c>
      <c r="B3146" s="7" t="n">
        <f aca="false">ROUND($F$2^-A3146,6)</f>
        <v>1</v>
      </c>
      <c r="C3146" s="7" t="n">
        <f aca="false">+C3145+B3146</f>
        <v>3112</v>
      </c>
    </row>
    <row r="3147" customFormat="false" ht="15.75" hidden="false" customHeight="false" outlineLevel="0" collapsed="false">
      <c r="A3147" s="6" t="n">
        <v>3129</v>
      </c>
      <c r="B3147" s="7" t="n">
        <f aca="false">ROUND($F$2^-A3147,6)</f>
        <v>1</v>
      </c>
      <c r="C3147" s="7" t="n">
        <f aca="false">+C3146+B3147</f>
        <v>3113</v>
      </c>
    </row>
    <row r="3148" customFormat="false" ht="15.75" hidden="false" customHeight="false" outlineLevel="0" collapsed="false">
      <c r="A3148" s="1" t="n">
        <v>3130</v>
      </c>
      <c r="B3148" s="7" t="n">
        <f aca="false">ROUND($F$2^-A3148,6)</f>
        <v>1</v>
      </c>
      <c r="C3148" s="7" t="n">
        <f aca="false">+C3147+B3148</f>
        <v>3114</v>
      </c>
    </row>
    <row r="3149" customFormat="false" ht="15.75" hidden="false" customHeight="false" outlineLevel="0" collapsed="false">
      <c r="A3149" s="1" t="n">
        <v>3131</v>
      </c>
      <c r="B3149" s="7" t="n">
        <f aca="false">ROUND($F$2^-A3149,6)</f>
        <v>1</v>
      </c>
      <c r="C3149" s="7" t="n">
        <f aca="false">+C3148+B3149</f>
        <v>3115</v>
      </c>
    </row>
    <row r="3150" customFormat="false" ht="15.75" hidden="false" customHeight="false" outlineLevel="0" collapsed="false">
      <c r="A3150" s="6" t="n">
        <v>3132</v>
      </c>
      <c r="B3150" s="7" t="n">
        <f aca="false">ROUND($F$2^-A3150,6)</f>
        <v>1</v>
      </c>
      <c r="C3150" s="7" t="n">
        <f aca="false">+C3149+B3150</f>
        <v>3116</v>
      </c>
    </row>
    <row r="3151" customFormat="false" ht="15.75" hidden="false" customHeight="false" outlineLevel="0" collapsed="false">
      <c r="A3151" s="1" t="n">
        <v>3133</v>
      </c>
      <c r="B3151" s="7" t="n">
        <f aca="false">ROUND($F$2^-A3151,6)</f>
        <v>1</v>
      </c>
      <c r="C3151" s="7" t="n">
        <f aca="false">+C3150+B3151</f>
        <v>3117</v>
      </c>
    </row>
    <row r="3152" customFormat="false" ht="15.75" hidden="false" customHeight="false" outlineLevel="0" collapsed="false">
      <c r="A3152" s="1" t="n">
        <v>3134</v>
      </c>
      <c r="B3152" s="7" t="n">
        <f aca="false">ROUND($F$2^-A3152,6)</f>
        <v>1</v>
      </c>
      <c r="C3152" s="7" t="n">
        <f aca="false">+C3151+B3152</f>
        <v>3118</v>
      </c>
    </row>
    <row r="3153" customFormat="false" ht="15.75" hidden="false" customHeight="false" outlineLevel="0" collapsed="false">
      <c r="A3153" s="6" t="n">
        <v>3135</v>
      </c>
      <c r="B3153" s="7" t="n">
        <f aca="false">ROUND($F$2^-A3153,6)</f>
        <v>1</v>
      </c>
      <c r="C3153" s="7" t="n">
        <f aca="false">+C3152+B3153</f>
        <v>3119</v>
      </c>
    </row>
    <row r="3154" customFormat="false" ht="15.75" hidden="false" customHeight="false" outlineLevel="0" collapsed="false">
      <c r="A3154" s="1" t="n">
        <v>3136</v>
      </c>
      <c r="B3154" s="7" t="n">
        <f aca="false">ROUND($F$2^-A3154,6)</f>
        <v>1</v>
      </c>
      <c r="C3154" s="7" t="n">
        <f aca="false">+C3153+B3154</f>
        <v>3120</v>
      </c>
    </row>
    <row r="3155" customFormat="false" ht="15.75" hidden="false" customHeight="false" outlineLevel="0" collapsed="false">
      <c r="A3155" s="1" t="n">
        <v>3137</v>
      </c>
      <c r="B3155" s="7" t="n">
        <f aca="false">ROUND($F$2^-A3155,6)</f>
        <v>1</v>
      </c>
      <c r="C3155" s="7" t="n">
        <f aca="false">+C3154+B3155</f>
        <v>3121</v>
      </c>
    </row>
    <row r="3156" customFormat="false" ht="15.75" hidden="false" customHeight="false" outlineLevel="0" collapsed="false">
      <c r="A3156" s="6" t="n">
        <v>3138</v>
      </c>
      <c r="B3156" s="7" t="n">
        <f aca="false">ROUND($F$2^-A3156,6)</f>
        <v>1</v>
      </c>
      <c r="C3156" s="7" t="n">
        <f aca="false">+C3155+B3156</f>
        <v>3122</v>
      </c>
    </row>
    <row r="3157" customFormat="false" ht="15.75" hidden="false" customHeight="false" outlineLevel="0" collapsed="false">
      <c r="A3157" s="1" t="n">
        <v>3139</v>
      </c>
      <c r="B3157" s="7" t="n">
        <f aca="false">ROUND($F$2^-A3157,6)</f>
        <v>1</v>
      </c>
      <c r="C3157" s="7" t="n">
        <f aca="false">+C3156+B3157</f>
        <v>3123</v>
      </c>
    </row>
    <row r="3158" customFormat="false" ht="15.75" hidden="false" customHeight="false" outlineLevel="0" collapsed="false">
      <c r="A3158" s="1" t="n">
        <v>3140</v>
      </c>
      <c r="B3158" s="7" t="n">
        <f aca="false">ROUND($F$2^-A3158,6)</f>
        <v>1</v>
      </c>
      <c r="C3158" s="7" t="n">
        <f aca="false">+C3157+B3158</f>
        <v>3124</v>
      </c>
    </row>
    <row r="3159" customFormat="false" ht="15.75" hidden="false" customHeight="false" outlineLevel="0" collapsed="false">
      <c r="A3159" s="6" t="n">
        <v>3141</v>
      </c>
      <c r="B3159" s="7" t="n">
        <f aca="false">ROUND($F$2^-A3159,6)</f>
        <v>1</v>
      </c>
      <c r="C3159" s="7" t="n">
        <f aca="false">+C3158+B3159</f>
        <v>3125</v>
      </c>
    </row>
    <row r="3160" customFormat="false" ht="15.75" hidden="false" customHeight="false" outlineLevel="0" collapsed="false">
      <c r="A3160" s="1" t="n">
        <v>3142</v>
      </c>
      <c r="B3160" s="7" t="n">
        <f aca="false">ROUND($F$2^-A3160,6)</f>
        <v>1</v>
      </c>
      <c r="C3160" s="7" t="n">
        <f aca="false">+C3159+B3160</f>
        <v>3126</v>
      </c>
    </row>
    <row r="3161" customFormat="false" ht="15.75" hidden="false" customHeight="false" outlineLevel="0" collapsed="false">
      <c r="A3161" s="1" t="n">
        <v>3143</v>
      </c>
      <c r="B3161" s="7" t="n">
        <f aca="false">ROUND($F$2^-A3161,6)</f>
        <v>1</v>
      </c>
      <c r="C3161" s="7" t="n">
        <f aca="false">+C3160+B3161</f>
        <v>3127</v>
      </c>
    </row>
    <row r="3162" customFormat="false" ht="15.75" hidden="false" customHeight="false" outlineLevel="0" collapsed="false">
      <c r="A3162" s="6" t="n">
        <v>3144</v>
      </c>
      <c r="B3162" s="7" t="n">
        <f aca="false">ROUND($F$2^-A3162,6)</f>
        <v>1</v>
      </c>
      <c r="C3162" s="7" t="n">
        <f aca="false">+C3161+B3162</f>
        <v>3128</v>
      </c>
    </row>
    <row r="3163" customFormat="false" ht="15.75" hidden="false" customHeight="false" outlineLevel="0" collapsed="false">
      <c r="A3163" s="1" t="n">
        <v>3145</v>
      </c>
      <c r="B3163" s="7" t="n">
        <f aca="false">ROUND($F$2^-A3163,6)</f>
        <v>1</v>
      </c>
      <c r="C3163" s="7" t="n">
        <f aca="false">+C3162+B3163</f>
        <v>3129</v>
      </c>
    </row>
    <row r="3164" customFormat="false" ht="15.75" hidden="false" customHeight="false" outlineLevel="0" collapsed="false">
      <c r="A3164" s="1" t="n">
        <v>3146</v>
      </c>
      <c r="B3164" s="7" t="n">
        <f aca="false">ROUND($F$2^-A3164,6)</f>
        <v>1</v>
      </c>
      <c r="C3164" s="7" t="n">
        <f aca="false">+C3163+B3164</f>
        <v>3130</v>
      </c>
    </row>
    <row r="3165" customFormat="false" ht="15.75" hidden="false" customHeight="false" outlineLevel="0" collapsed="false">
      <c r="A3165" s="6" t="n">
        <v>3147</v>
      </c>
      <c r="B3165" s="7" t="n">
        <f aca="false">ROUND($F$2^-A3165,6)</f>
        <v>1</v>
      </c>
      <c r="C3165" s="7" t="n">
        <f aca="false">+C3164+B3165</f>
        <v>3131</v>
      </c>
    </row>
    <row r="3166" customFormat="false" ht="15.75" hidden="false" customHeight="false" outlineLevel="0" collapsed="false">
      <c r="A3166" s="1" t="n">
        <v>3148</v>
      </c>
      <c r="B3166" s="7" t="n">
        <f aca="false">ROUND($F$2^-A3166,6)</f>
        <v>1</v>
      </c>
      <c r="C3166" s="7" t="n">
        <f aca="false">+C3165+B3166</f>
        <v>3132</v>
      </c>
    </row>
    <row r="3167" customFormat="false" ht="15.75" hidden="false" customHeight="false" outlineLevel="0" collapsed="false">
      <c r="A3167" s="1" t="n">
        <v>3149</v>
      </c>
      <c r="B3167" s="7" t="n">
        <f aca="false">ROUND($F$2^-A3167,6)</f>
        <v>1</v>
      </c>
      <c r="C3167" s="7" t="n">
        <f aca="false">+C3166+B3167</f>
        <v>3133</v>
      </c>
    </row>
    <row r="3168" customFormat="false" ht="15.75" hidden="false" customHeight="false" outlineLevel="0" collapsed="false">
      <c r="A3168" s="6" t="n">
        <v>3150</v>
      </c>
      <c r="B3168" s="7" t="n">
        <f aca="false">ROUND($F$2^-A3168,6)</f>
        <v>1</v>
      </c>
      <c r="C3168" s="7" t="n">
        <f aca="false">+C3167+B3168</f>
        <v>3134</v>
      </c>
    </row>
    <row r="3169" customFormat="false" ht="15.75" hidden="false" customHeight="false" outlineLevel="0" collapsed="false">
      <c r="A3169" s="1" t="n">
        <v>3151</v>
      </c>
      <c r="B3169" s="7" t="n">
        <f aca="false">ROUND($F$2^-A3169,6)</f>
        <v>1</v>
      </c>
      <c r="C3169" s="7" t="n">
        <f aca="false">+C3168+B3169</f>
        <v>3135</v>
      </c>
    </row>
    <row r="3170" customFormat="false" ht="15.75" hidden="false" customHeight="false" outlineLevel="0" collapsed="false">
      <c r="A3170" s="1" t="n">
        <v>3152</v>
      </c>
      <c r="B3170" s="7" t="n">
        <f aca="false">ROUND($F$2^-A3170,6)</f>
        <v>1</v>
      </c>
      <c r="C3170" s="7" t="n">
        <f aca="false">+C3169+B3170</f>
        <v>3136</v>
      </c>
    </row>
    <row r="3171" customFormat="false" ht="15.75" hidden="false" customHeight="false" outlineLevel="0" collapsed="false">
      <c r="A3171" s="6" t="n">
        <v>3153</v>
      </c>
      <c r="B3171" s="7" t="n">
        <f aca="false">ROUND($F$2^-A3171,6)</f>
        <v>1</v>
      </c>
      <c r="C3171" s="7" t="n">
        <f aca="false">+C3170+B3171</f>
        <v>3137</v>
      </c>
    </row>
    <row r="3172" customFormat="false" ht="15.75" hidden="false" customHeight="false" outlineLevel="0" collapsed="false">
      <c r="A3172" s="1" t="n">
        <v>3154</v>
      </c>
      <c r="B3172" s="7" t="n">
        <f aca="false">ROUND($F$2^-A3172,6)</f>
        <v>1</v>
      </c>
      <c r="C3172" s="7" t="n">
        <f aca="false">+C3171+B3172</f>
        <v>3138</v>
      </c>
    </row>
    <row r="3173" customFormat="false" ht="15.75" hidden="false" customHeight="false" outlineLevel="0" collapsed="false">
      <c r="A3173" s="1" t="n">
        <v>3155</v>
      </c>
      <c r="B3173" s="7" t="n">
        <f aca="false">ROUND($F$2^-A3173,6)</f>
        <v>1</v>
      </c>
      <c r="C3173" s="7" t="n">
        <f aca="false">+C3172+B3173</f>
        <v>3139</v>
      </c>
    </row>
    <row r="3174" customFormat="false" ht="15.75" hidden="false" customHeight="false" outlineLevel="0" collapsed="false">
      <c r="A3174" s="6" t="n">
        <v>3156</v>
      </c>
      <c r="B3174" s="7" t="n">
        <f aca="false">ROUND($F$2^-A3174,6)</f>
        <v>1</v>
      </c>
      <c r="C3174" s="7" t="n">
        <f aca="false">+C3173+B3174</f>
        <v>3140</v>
      </c>
    </row>
    <row r="3175" customFormat="false" ht="15.75" hidden="false" customHeight="false" outlineLevel="0" collapsed="false">
      <c r="A3175" s="1" t="n">
        <v>3157</v>
      </c>
      <c r="B3175" s="7" t="n">
        <f aca="false">ROUND($F$2^-A3175,6)</f>
        <v>1</v>
      </c>
      <c r="C3175" s="7" t="n">
        <f aca="false">+C3174+B3175</f>
        <v>3141</v>
      </c>
    </row>
    <row r="3176" customFormat="false" ht="15.75" hidden="false" customHeight="false" outlineLevel="0" collapsed="false">
      <c r="A3176" s="1" t="n">
        <v>3158</v>
      </c>
      <c r="B3176" s="7" t="n">
        <f aca="false">ROUND($F$2^-A3176,6)</f>
        <v>1</v>
      </c>
      <c r="C3176" s="7" t="n">
        <f aca="false">+C3175+B3176</f>
        <v>3142</v>
      </c>
    </row>
    <row r="3177" customFormat="false" ht="15.75" hidden="false" customHeight="false" outlineLevel="0" collapsed="false">
      <c r="A3177" s="6" t="n">
        <v>3159</v>
      </c>
      <c r="B3177" s="7" t="n">
        <f aca="false">ROUND($F$2^-A3177,6)</f>
        <v>1</v>
      </c>
      <c r="C3177" s="7" t="n">
        <f aca="false">+C3176+B3177</f>
        <v>3143</v>
      </c>
    </row>
    <row r="3178" customFormat="false" ht="15.75" hidden="false" customHeight="false" outlineLevel="0" collapsed="false">
      <c r="A3178" s="1" t="n">
        <v>3160</v>
      </c>
      <c r="B3178" s="7" t="n">
        <f aca="false">ROUND($F$2^-A3178,6)</f>
        <v>1</v>
      </c>
      <c r="C3178" s="7" t="n">
        <f aca="false">+C3177+B3178</f>
        <v>3144</v>
      </c>
    </row>
    <row r="3179" customFormat="false" ht="15.75" hidden="false" customHeight="false" outlineLevel="0" collapsed="false">
      <c r="A3179" s="1" t="n">
        <v>3161</v>
      </c>
      <c r="B3179" s="7" t="n">
        <f aca="false">ROUND($F$2^-A3179,6)</f>
        <v>1</v>
      </c>
      <c r="C3179" s="7" t="n">
        <f aca="false">+C3178+B3179</f>
        <v>3145</v>
      </c>
    </row>
    <row r="3180" customFormat="false" ht="15.75" hidden="false" customHeight="false" outlineLevel="0" collapsed="false">
      <c r="A3180" s="6" t="n">
        <v>3162</v>
      </c>
      <c r="B3180" s="7" t="n">
        <f aca="false">ROUND($F$2^-A3180,6)</f>
        <v>1</v>
      </c>
      <c r="C3180" s="7" t="n">
        <f aca="false">+C3179+B3180</f>
        <v>3146</v>
      </c>
    </row>
    <row r="3181" customFormat="false" ht="15.75" hidden="false" customHeight="false" outlineLevel="0" collapsed="false">
      <c r="A3181" s="1" t="n">
        <v>3163</v>
      </c>
      <c r="B3181" s="7" t="n">
        <f aca="false">ROUND($F$2^-A3181,6)</f>
        <v>1</v>
      </c>
      <c r="C3181" s="7" t="n">
        <f aca="false">+C3180+B3181</f>
        <v>3147</v>
      </c>
    </row>
    <row r="3182" customFormat="false" ht="15.75" hidden="false" customHeight="false" outlineLevel="0" collapsed="false">
      <c r="A3182" s="1" t="n">
        <v>3164</v>
      </c>
      <c r="B3182" s="7" t="n">
        <f aca="false">ROUND($F$2^-A3182,6)</f>
        <v>1</v>
      </c>
      <c r="C3182" s="7" t="n">
        <f aca="false">+C3181+B3182</f>
        <v>3148</v>
      </c>
    </row>
    <row r="3183" customFormat="false" ht="15.75" hidden="false" customHeight="false" outlineLevel="0" collapsed="false">
      <c r="A3183" s="6" t="n">
        <v>3165</v>
      </c>
      <c r="B3183" s="7" t="n">
        <f aca="false">ROUND($F$2^-A3183,6)</f>
        <v>1</v>
      </c>
      <c r="C3183" s="7" t="n">
        <f aca="false">+C3182+B3183</f>
        <v>3149</v>
      </c>
    </row>
    <row r="3184" customFormat="false" ht="15.75" hidden="false" customHeight="false" outlineLevel="0" collapsed="false">
      <c r="A3184" s="1" t="n">
        <v>3166</v>
      </c>
      <c r="B3184" s="7" t="n">
        <f aca="false">ROUND($F$2^-A3184,6)</f>
        <v>1</v>
      </c>
      <c r="C3184" s="7" t="n">
        <f aca="false">+C3183+B3184</f>
        <v>3150</v>
      </c>
    </row>
    <row r="3185" customFormat="false" ht="15.75" hidden="false" customHeight="false" outlineLevel="0" collapsed="false">
      <c r="A3185" s="1" t="n">
        <v>3167</v>
      </c>
      <c r="B3185" s="7" t="n">
        <f aca="false">ROUND($F$2^-A3185,6)</f>
        <v>1</v>
      </c>
      <c r="C3185" s="7" t="n">
        <f aca="false">+C3184+B3185</f>
        <v>3151</v>
      </c>
    </row>
    <row r="3186" customFormat="false" ht="15.75" hidden="false" customHeight="false" outlineLevel="0" collapsed="false">
      <c r="A3186" s="6" t="n">
        <v>3168</v>
      </c>
      <c r="B3186" s="7" t="n">
        <f aca="false">ROUND($F$2^-A3186,6)</f>
        <v>1</v>
      </c>
      <c r="C3186" s="7" t="n">
        <f aca="false">+C3185+B3186</f>
        <v>3152</v>
      </c>
    </row>
    <row r="3187" customFormat="false" ht="15.75" hidden="false" customHeight="false" outlineLevel="0" collapsed="false">
      <c r="A3187" s="1" t="n">
        <v>3169</v>
      </c>
      <c r="B3187" s="7" t="n">
        <f aca="false">ROUND($F$2^-A3187,6)</f>
        <v>1</v>
      </c>
      <c r="C3187" s="7" t="n">
        <f aca="false">+C3186+B3187</f>
        <v>3153</v>
      </c>
    </row>
    <row r="3188" customFormat="false" ht="15.75" hidden="false" customHeight="false" outlineLevel="0" collapsed="false">
      <c r="A3188" s="1" t="n">
        <v>3170</v>
      </c>
      <c r="B3188" s="7" t="n">
        <f aca="false">ROUND($F$2^-A3188,6)</f>
        <v>1</v>
      </c>
      <c r="C3188" s="7" t="n">
        <f aca="false">+C3187+B3188</f>
        <v>3154</v>
      </c>
    </row>
    <row r="3189" customFormat="false" ht="15.75" hidden="false" customHeight="false" outlineLevel="0" collapsed="false">
      <c r="A3189" s="6" t="n">
        <v>3171</v>
      </c>
      <c r="B3189" s="7" t="n">
        <f aca="false">ROUND($F$2^-A3189,6)</f>
        <v>1</v>
      </c>
      <c r="C3189" s="7" t="n">
        <f aca="false">+C3188+B3189</f>
        <v>3155</v>
      </c>
    </row>
    <row r="3190" customFormat="false" ht="15.75" hidden="false" customHeight="false" outlineLevel="0" collapsed="false">
      <c r="A3190" s="1" t="n">
        <v>3172</v>
      </c>
      <c r="B3190" s="7" t="n">
        <f aca="false">ROUND($F$2^-A3190,6)</f>
        <v>1</v>
      </c>
      <c r="C3190" s="7" t="n">
        <f aca="false">+C3189+B3190</f>
        <v>3156</v>
      </c>
    </row>
    <row r="3191" customFormat="false" ht="15.75" hidden="false" customHeight="false" outlineLevel="0" collapsed="false">
      <c r="A3191" s="1" t="n">
        <v>3173</v>
      </c>
      <c r="B3191" s="7" t="n">
        <f aca="false">ROUND($F$2^-A3191,6)</f>
        <v>1</v>
      </c>
      <c r="C3191" s="7" t="n">
        <f aca="false">+C3190+B3191</f>
        <v>3157</v>
      </c>
    </row>
    <row r="3192" customFormat="false" ht="15.75" hidden="false" customHeight="false" outlineLevel="0" collapsed="false">
      <c r="A3192" s="6" t="n">
        <v>3174</v>
      </c>
      <c r="B3192" s="7" t="n">
        <f aca="false">ROUND($F$2^-A3192,6)</f>
        <v>1</v>
      </c>
      <c r="C3192" s="7" t="n">
        <f aca="false">+C3191+B3192</f>
        <v>3158</v>
      </c>
    </row>
    <row r="3193" customFormat="false" ht="15.75" hidden="false" customHeight="false" outlineLevel="0" collapsed="false">
      <c r="A3193" s="1" t="n">
        <v>3175</v>
      </c>
      <c r="B3193" s="7" t="n">
        <f aca="false">ROUND($F$2^-A3193,6)</f>
        <v>1</v>
      </c>
      <c r="C3193" s="7" t="n">
        <f aca="false">+C3192+B3193</f>
        <v>3159</v>
      </c>
    </row>
    <row r="3194" customFormat="false" ht="15.75" hidden="false" customHeight="false" outlineLevel="0" collapsed="false">
      <c r="A3194" s="1" t="n">
        <v>3176</v>
      </c>
      <c r="B3194" s="7" t="n">
        <f aca="false">ROUND($F$2^-A3194,6)</f>
        <v>1</v>
      </c>
      <c r="C3194" s="7" t="n">
        <f aca="false">+C3193+B3194</f>
        <v>3160</v>
      </c>
    </row>
    <row r="3195" customFormat="false" ht="15.75" hidden="false" customHeight="false" outlineLevel="0" collapsed="false">
      <c r="A3195" s="6" t="n">
        <v>3177</v>
      </c>
      <c r="B3195" s="7" t="n">
        <f aca="false">ROUND($F$2^-A3195,6)</f>
        <v>1</v>
      </c>
      <c r="C3195" s="7" t="n">
        <f aca="false">+C3194+B3195</f>
        <v>3161</v>
      </c>
    </row>
    <row r="3196" customFormat="false" ht="15.75" hidden="false" customHeight="false" outlineLevel="0" collapsed="false">
      <c r="A3196" s="1" t="n">
        <v>3178</v>
      </c>
      <c r="B3196" s="7" t="n">
        <f aca="false">ROUND($F$2^-A3196,6)</f>
        <v>1</v>
      </c>
      <c r="C3196" s="7" t="n">
        <f aca="false">+C3195+B3196</f>
        <v>3162</v>
      </c>
    </row>
    <row r="3197" customFormat="false" ht="15.75" hidden="false" customHeight="false" outlineLevel="0" collapsed="false">
      <c r="A3197" s="1" t="n">
        <v>3179</v>
      </c>
      <c r="B3197" s="7" t="n">
        <f aca="false">ROUND($F$2^-A3197,6)</f>
        <v>1</v>
      </c>
      <c r="C3197" s="7" t="n">
        <f aca="false">+C3196+B3197</f>
        <v>3163</v>
      </c>
    </row>
    <row r="3198" customFormat="false" ht="15.75" hidden="false" customHeight="false" outlineLevel="0" collapsed="false">
      <c r="A3198" s="6" t="n">
        <v>3180</v>
      </c>
      <c r="B3198" s="7" t="n">
        <f aca="false">ROUND($F$2^-A3198,6)</f>
        <v>1</v>
      </c>
      <c r="C3198" s="7" t="n">
        <f aca="false">+C3197+B3198</f>
        <v>3164</v>
      </c>
    </row>
    <row r="3199" customFormat="false" ht="15.75" hidden="false" customHeight="false" outlineLevel="0" collapsed="false">
      <c r="A3199" s="1" t="n">
        <v>3181</v>
      </c>
      <c r="B3199" s="7" t="n">
        <f aca="false">ROUND($F$2^-A3199,6)</f>
        <v>1</v>
      </c>
      <c r="C3199" s="7" t="n">
        <f aca="false">+C3198+B3199</f>
        <v>3165</v>
      </c>
    </row>
    <row r="3200" customFormat="false" ht="15.75" hidden="false" customHeight="false" outlineLevel="0" collapsed="false">
      <c r="A3200" s="1" t="n">
        <v>3182</v>
      </c>
      <c r="B3200" s="7" t="n">
        <f aca="false">ROUND($F$2^-A3200,6)</f>
        <v>1</v>
      </c>
      <c r="C3200" s="7" t="n">
        <f aca="false">+C3199+B3200</f>
        <v>3166</v>
      </c>
    </row>
    <row r="3201" customFormat="false" ht="15.75" hidden="false" customHeight="false" outlineLevel="0" collapsed="false">
      <c r="A3201" s="6" t="n">
        <v>3183</v>
      </c>
      <c r="B3201" s="7" t="n">
        <f aca="false">ROUND($F$2^-A3201,6)</f>
        <v>1</v>
      </c>
      <c r="C3201" s="7" t="n">
        <f aca="false">+C3200+B3201</f>
        <v>3167</v>
      </c>
    </row>
    <row r="3202" customFormat="false" ht="15.75" hidden="false" customHeight="false" outlineLevel="0" collapsed="false">
      <c r="A3202" s="1" t="n">
        <v>3184</v>
      </c>
      <c r="B3202" s="7" t="n">
        <f aca="false">ROUND($F$2^-A3202,6)</f>
        <v>1</v>
      </c>
      <c r="C3202" s="7" t="n">
        <f aca="false">+C3201+B3202</f>
        <v>3168</v>
      </c>
    </row>
    <row r="3203" customFormat="false" ht="15.75" hidden="false" customHeight="false" outlineLevel="0" collapsed="false">
      <c r="A3203" s="1" t="n">
        <v>3185</v>
      </c>
      <c r="B3203" s="7" t="n">
        <f aca="false">ROUND($F$2^-A3203,6)</f>
        <v>1</v>
      </c>
      <c r="C3203" s="7" t="n">
        <f aca="false">+C3202+B3203</f>
        <v>3169</v>
      </c>
    </row>
    <row r="3204" customFormat="false" ht="15.75" hidden="false" customHeight="false" outlineLevel="0" collapsed="false">
      <c r="A3204" s="6" t="n">
        <v>3186</v>
      </c>
      <c r="B3204" s="7" t="n">
        <f aca="false">ROUND($F$2^-A3204,6)</f>
        <v>1</v>
      </c>
      <c r="C3204" s="7" t="n">
        <f aca="false">+C3203+B3204</f>
        <v>3170</v>
      </c>
    </row>
    <row r="3205" customFormat="false" ht="15.75" hidden="false" customHeight="false" outlineLevel="0" collapsed="false">
      <c r="A3205" s="1" t="n">
        <v>3187</v>
      </c>
      <c r="B3205" s="7" t="n">
        <f aca="false">ROUND($F$2^-A3205,6)</f>
        <v>1</v>
      </c>
      <c r="C3205" s="7" t="n">
        <f aca="false">+C3204+B3205</f>
        <v>3171</v>
      </c>
    </row>
    <row r="3206" customFormat="false" ht="15.75" hidden="false" customHeight="false" outlineLevel="0" collapsed="false">
      <c r="A3206" s="1" t="n">
        <v>3188</v>
      </c>
      <c r="B3206" s="7" t="n">
        <f aca="false">ROUND($F$2^-A3206,6)</f>
        <v>1</v>
      </c>
      <c r="C3206" s="7" t="n">
        <f aca="false">+C3205+B3206</f>
        <v>3172</v>
      </c>
    </row>
    <row r="3207" customFormat="false" ht="15.75" hidden="false" customHeight="false" outlineLevel="0" collapsed="false">
      <c r="A3207" s="6" t="n">
        <v>3189</v>
      </c>
      <c r="B3207" s="7" t="n">
        <f aca="false">ROUND($F$2^-A3207,6)</f>
        <v>1</v>
      </c>
      <c r="C3207" s="7" t="n">
        <f aca="false">+C3206+B3207</f>
        <v>3173</v>
      </c>
    </row>
    <row r="3208" customFormat="false" ht="15.75" hidden="false" customHeight="false" outlineLevel="0" collapsed="false">
      <c r="A3208" s="1" t="n">
        <v>3190</v>
      </c>
      <c r="B3208" s="7" t="n">
        <f aca="false">ROUND($F$2^-A3208,6)</f>
        <v>1</v>
      </c>
      <c r="C3208" s="7" t="n">
        <f aca="false">+C3207+B3208</f>
        <v>3174</v>
      </c>
    </row>
    <row r="3209" customFormat="false" ht="15.75" hidden="false" customHeight="false" outlineLevel="0" collapsed="false">
      <c r="A3209" s="1" t="n">
        <v>3191</v>
      </c>
      <c r="B3209" s="7" t="n">
        <f aca="false">ROUND($F$2^-A3209,6)</f>
        <v>1</v>
      </c>
      <c r="C3209" s="7" t="n">
        <f aca="false">+C3208+B3209</f>
        <v>3175</v>
      </c>
    </row>
    <row r="3210" customFormat="false" ht="15.75" hidden="false" customHeight="false" outlineLevel="0" collapsed="false">
      <c r="A3210" s="6" t="n">
        <v>3192</v>
      </c>
      <c r="B3210" s="7" t="n">
        <f aca="false">ROUND($F$2^-A3210,6)</f>
        <v>1</v>
      </c>
      <c r="C3210" s="7" t="n">
        <f aca="false">+C3209+B3210</f>
        <v>3176</v>
      </c>
    </row>
    <row r="3211" customFormat="false" ht="15.75" hidden="false" customHeight="false" outlineLevel="0" collapsed="false">
      <c r="A3211" s="1" t="n">
        <v>3193</v>
      </c>
      <c r="B3211" s="7" t="n">
        <f aca="false">ROUND($F$2^-A3211,6)</f>
        <v>1</v>
      </c>
      <c r="C3211" s="7" t="n">
        <f aca="false">+C3210+B3211</f>
        <v>3177</v>
      </c>
    </row>
    <row r="3212" customFormat="false" ht="15.75" hidden="false" customHeight="false" outlineLevel="0" collapsed="false">
      <c r="A3212" s="1" t="n">
        <v>3194</v>
      </c>
      <c r="B3212" s="7" t="n">
        <f aca="false">ROUND($F$2^-A3212,6)</f>
        <v>1</v>
      </c>
      <c r="C3212" s="7" t="n">
        <f aca="false">+C3211+B3212</f>
        <v>3178</v>
      </c>
    </row>
    <row r="3213" customFormat="false" ht="15.75" hidden="false" customHeight="false" outlineLevel="0" collapsed="false">
      <c r="A3213" s="6" t="n">
        <v>3195</v>
      </c>
      <c r="B3213" s="7" t="n">
        <f aca="false">ROUND($F$2^-A3213,6)</f>
        <v>1</v>
      </c>
      <c r="C3213" s="7" t="n">
        <f aca="false">+C3212+B3213</f>
        <v>3179</v>
      </c>
    </row>
    <row r="3214" customFormat="false" ht="15.75" hidden="false" customHeight="false" outlineLevel="0" collapsed="false">
      <c r="A3214" s="1" t="n">
        <v>3196</v>
      </c>
      <c r="B3214" s="7" t="n">
        <f aca="false">ROUND($F$2^-A3214,6)</f>
        <v>1</v>
      </c>
      <c r="C3214" s="7" t="n">
        <f aca="false">+C3213+B3214</f>
        <v>3180</v>
      </c>
    </row>
    <row r="3215" customFormat="false" ht="15.75" hidden="false" customHeight="false" outlineLevel="0" collapsed="false">
      <c r="A3215" s="1" t="n">
        <v>3197</v>
      </c>
      <c r="B3215" s="7" t="n">
        <f aca="false">ROUND($F$2^-A3215,6)</f>
        <v>1</v>
      </c>
      <c r="C3215" s="7" t="n">
        <f aca="false">+C3214+B3215</f>
        <v>3181</v>
      </c>
    </row>
    <row r="3216" customFormat="false" ht="15.75" hidden="false" customHeight="false" outlineLevel="0" collapsed="false">
      <c r="A3216" s="6" t="n">
        <v>3198</v>
      </c>
      <c r="B3216" s="7" t="n">
        <f aca="false">ROUND($F$2^-A3216,6)</f>
        <v>1</v>
      </c>
      <c r="C3216" s="7" t="n">
        <f aca="false">+C3215+B3216</f>
        <v>3182</v>
      </c>
    </row>
    <row r="3217" customFormat="false" ht="15.75" hidden="false" customHeight="false" outlineLevel="0" collapsed="false">
      <c r="A3217" s="1" t="n">
        <v>3199</v>
      </c>
      <c r="B3217" s="7" t="n">
        <f aca="false">ROUND($F$2^-A3217,6)</f>
        <v>1</v>
      </c>
      <c r="C3217" s="7" t="n">
        <f aca="false">+C3216+B3217</f>
        <v>3183</v>
      </c>
    </row>
    <row r="3218" customFormat="false" ht="15.75" hidden="false" customHeight="false" outlineLevel="0" collapsed="false">
      <c r="A3218" s="1" t="n">
        <v>3200</v>
      </c>
      <c r="B3218" s="7" t="n">
        <f aca="false">ROUND($F$2^-A3218,6)</f>
        <v>1</v>
      </c>
      <c r="C3218" s="7" t="n">
        <f aca="false">+C3217+B3218</f>
        <v>3184</v>
      </c>
    </row>
    <row r="3219" customFormat="false" ht="15.75" hidden="false" customHeight="false" outlineLevel="0" collapsed="false">
      <c r="A3219" s="6" t="n">
        <v>3201</v>
      </c>
      <c r="B3219" s="7" t="n">
        <f aca="false">ROUND($F$2^-A3219,6)</f>
        <v>1</v>
      </c>
      <c r="C3219" s="7" t="n">
        <f aca="false">+C3218+B3219</f>
        <v>3185</v>
      </c>
    </row>
    <row r="3220" customFormat="false" ht="15.75" hidden="false" customHeight="false" outlineLevel="0" collapsed="false">
      <c r="A3220" s="1" t="n">
        <v>3202</v>
      </c>
      <c r="B3220" s="7" t="n">
        <f aca="false">ROUND($F$2^-A3220,6)</f>
        <v>1</v>
      </c>
      <c r="C3220" s="7" t="n">
        <f aca="false">+C3219+B3220</f>
        <v>3186</v>
      </c>
    </row>
    <row r="3221" customFormat="false" ht="15.75" hidden="false" customHeight="false" outlineLevel="0" collapsed="false">
      <c r="A3221" s="1" t="n">
        <v>3203</v>
      </c>
      <c r="B3221" s="7" t="n">
        <f aca="false">ROUND($F$2^-A3221,6)</f>
        <v>1</v>
      </c>
      <c r="C3221" s="7" t="n">
        <f aca="false">+C3220+B3221</f>
        <v>3187</v>
      </c>
    </row>
    <row r="3222" customFormat="false" ht="15.75" hidden="false" customHeight="false" outlineLevel="0" collapsed="false">
      <c r="A3222" s="6" t="n">
        <v>3204</v>
      </c>
      <c r="B3222" s="7" t="n">
        <f aca="false">ROUND($F$2^-A3222,6)</f>
        <v>1</v>
      </c>
      <c r="C3222" s="7" t="n">
        <f aca="false">+C3221+B3222</f>
        <v>3188</v>
      </c>
    </row>
    <row r="3223" customFormat="false" ht="15.75" hidden="false" customHeight="false" outlineLevel="0" collapsed="false">
      <c r="A3223" s="1" t="n">
        <v>3205</v>
      </c>
      <c r="B3223" s="7" t="n">
        <f aca="false">ROUND($F$2^-A3223,6)</f>
        <v>1</v>
      </c>
      <c r="C3223" s="7" t="n">
        <f aca="false">+C3222+B3223</f>
        <v>3189</v>
      </c>
    </row>
    <row r="3224" customFormat="false" ht="15.75" hidden="false" customHeight="false" outlineLevel="0" collapsed="false">
      <c r="A3224" s="1" t="n">
        <v>3206</v>
      </c>
      <c r="B3224" s="7" t="n">
        <f aca="false">ROUND($F$2^-A3224,6)</f>
        <v>1</v>
      </c>
      <c r="C3224" s="7" t="n">
        <f aca="false">+C3223+B3224</f>
        <v>3190</v>
      </c>
    </row>
    <row r="3225" customFormat="false" ht="15.75" hidden="false" customHeight="false" outlineLevel="0" collapsed="false">
      <c r="A3225" s="6" t="n">
        <v>3207</v>
      </c>
      <c r="B3225" s="7" t="n">
        <f aca="false">ROUND($F$2^-A3225,6)</f>
        <v>1</v>
      </c>
      <c r="C3225" s="7" t="n">
        <f aca="false">+C3224+B3225</f>
        <v>3191</v>
      </c>
    </row>
    <row r="3226" customFormat="false" ht="15.75" hidden="false" customHeight="false" outlineLevel="0" collapsed="false">
      <c r="A3226" s="1" t="n">
        <v>3208</v>
      </c>
      <c r="B3226" s="7" t="n">
        <f aca="false">ROUND($F$2^-A3226,6)</f>
        <v>1</v>
      </c>
      <c r="C3226" s="7" t="n">
        <f aca="false">+C3225+B3226</f>
        <v>3192</v>
      </c>
    </row>
    <row r="3227" customFormat="false" ht="15.75" hidden="false" customHeight="false" outlineLevel="0" collapsed="false">
      <c r="A3227" s="1" t="n">
        <v>3209</v>
      </c>
      <c r="B3227" s="7" t="n">
        <f aca="false">ROUND($F$2^-A3227,6)</f>
        <v>1</v>
      </c>
      <c r="C3227" s="7" t="n">
        <f aca="false">+C3226+B3227</f>
        <v>3193</v>
      </c>
    </row>
    <row r="3228" customFormat="false" ht="15.75" hidden="false" customHeight="false" outlineLevel="0" collapsed="false">
      <c r="A3228" s="6" t="n">
        <v>3210</v>
      </c>
      <c r="B3228" s="7" t="n">
        <f aca="false">ROUND($F$2^-A3228,6)</f>
        <v>1</v>
      </c>
      <c r="C3228" s="7" t="n">
        <f aca="false">+C3227+B3228</f>
        <v>3194</v>
      </c>
    </row>
    <row r="3229" customFormat="false" ht="15.75" hidden="false" customHeight="false" outlineLevel="0" collapsed="false">
      <c r="A3229" s="1" t="n">
        <v>3211</v>
      </c>
      <c r="B3229" s="7" t="n">
        <f aca="false">ROUND($F$2^-A3229,6)</f>
        <v>1</v>
      </c>
      <c r="C3229" s="7" t="n">
        <f aca="false">+C3228+B3229</f>
        <v>3195</v>
      </c>
    </row>
    <row r="3230" customFormat="false" ht="15.75" hidden="false" customHeight="false" outlineLevel="0" collapsed="false">
      <c r="A3230" s="1" t="n">
        <v>3212</v>
      </c>
      <c r="B3230" s="7" t="n">
        <f aca="false">ROUND($F$2^-A3230,6)</f>
        <v>1</v>
      </c>
      <c r="C3230" s="7" t="n">
        <f aca="false">+C3229+B3230</f>
        <v>3196</v>
      </c>
    </row>
    <row r="3231" customFormat="false" ht="15.75" hidden="false" customHeight="false" outlineLevel="0" collapsed="false">
      <c r="A3231" s="6" t="n">
        <v>3213</v>
      </c>
      <c r="B3231" s="7" t="n">
        <f aca="false">ROUND($F$2^-A3231,6)</f>
        <v>1</v>
      </c>
      <c r="C3231" s="7" t="n">
        <f aca="false">+C3230+B3231</f>
        <v>3197</v>
      </c>
    </row>
    <row r="3232" customFormat="false" ht="15.75" hidden="false" customHeight="false" outlineLevel="0" collapsed="false">
      <c r="A3232" s="1" t="n">
        <v>3214</v>
      </c>
      <c r="B3232" s="7" t="n">
        <f aca="false">ROUND($F$2^-A3232,6)</f>
        <v>1</v>
      </c>
      <c r="C3232" s="7" t="n">
        <f aca="false">+C3231+B3232</f>
        <v>3198</v>
      </c>
    </row>
    <row r="3233" customFormat="false" ht="15.75" hidden="false" customHeight="false" outlineLevel="0" collapsed="false">
      <c r="A3233" s="1" t="n">
        <v>3215</v>
      </c>
      <c r="B3233" s="7" t="n">
        <f aca="false">ROUND($F$2^-A3233,6)</f>
        <v>1</v>
      </c>
      <c r="C3233" s="7" t="n">
        <f aca="false">+C3232+B3233</f>
        <v>3199</v>
      </c>
    </row>
    <row r="3234" customFormat="false" ht="15.75" hidden="false" customHeight="false" outlineLevel="0" collapsed="false">
      <c r="A3234" s="6" t="n">
        <v>3216</v>
      </c>
      <c r="B3234" s="7" t="n">
        <f aca="false">ROUND($F$2^-A3234,6)</f>
        <v>1</v>
      </c>
      <c r="C3234" s="7" t="n">
        <f aca="false">+C3233+B3234</f>
        <v>3200</v>
      </c>
    </row>
    <row r="3235" customFormat="false" ht="15.75" hidden="false" customHeight="false" outlineLevel="0" collapsed="false">
      <c r="A3235" s="1" t="n">
        <v>3217</v>
      </c>
      <c r="B3235" s="7" t="n">
        <f aca="false">ROUND($F$2^-A3235,6)</f>
        <v>1</v>
      </c>
      <c r="C3235" s="7" t="n">
        <f aca="false">+C3234+B3235</f>
        <v>3201</v>
      </c>
    </row>
    <row r="3236" customFormat="false" ht="15.75" hidden="false" customHeight="false" outlineLevel="0" collapsed="false">
      <c r="A3236" s="1" t="n">
        <v>3218</v>
      </c>
      <c r="B3236" s="7" t="n">
        <f aca="false">ROUND($F$2^-A3236,6)</f>
        <v>1</v>
      </c>
      <c r="C3236" s="7" t="n">
        <f aca="false">+C3235+B3236</f>
        <v>3202</v>
      </c>
    </row>
    <row r="3237" customFormat="false" ht="15.75" hidden="false" customHeight="false" outlineLevel="0" collapsed="false">
      <c r="A3237" s="1" t="n">
        <v>3219</v>
      </c>
      <c r="B3237" s="7" t="n">
        <f aca="false">ROUND($F$2^-A3237,6)</f>
        <v>1</v>
      </c>
      <c r="C3237" s="7" t="n">
        <f aca="false">+C3220+B3237</f>
        <v>3187</v>
      </c>
    </row>
    <row r="3238" customFormat="false" ht="15.75" hidden="false" customHeight="false" outlineLevel="0" collapsed="false">
      <c r="A3238" s="6" t="n">
        <v>3220</v>
      </c>
      <c r="B3238" s="7" t="n">
        <f aca="false">ROUND($F$2^-A3238,6)</f>
        <v>1</v>
      </c>
      <c r="C3238" s="7" t="n">
        <f aca="false">+C3237+B3238</f>
        <v>3188</v>
      </c>
    </row>
    <row r="3239" customFormat="false" ht="15.75" hidden="false" customHeight="false" outlineLevel="0" collapsed="false">
      <c r="A3239" s="1" t="n">
        <v>3221</v>
      </c>
      <c r="B3239" s="7" t="n">
        <f aca="false">ROUND($F$2^-A3239,6)</f>
        <v>1</v>
      </c>
      <c r="C3239" s="7" t="n">
        <f aca="false">+C3238+B3239</f>
        <v>3189</v>
      </c>
    </row>
    <row r="3240" customFormat="false" ht="15.75" hidden="false" customHeight="false" outlineLevel="0" collapsed="false">
      <c r="A3240" s="1" t="n">
        <v>3222</v>
      </c>
      <c r="B3240" s="7" t="n">
        <f aca="false">ROUND($F$2^-A3240,6)</f>
        <v>1</v>
      </c>
      <c r="C3240" s="7" t="n">
        <f aca="false">+C3239+B3240</f>
        <v>3190</v>
      </c>
    </row>
    <row r="3241" customFormat="false" ht="15.75" hidden="false" customHeight="false" outlineLevel="0" collapsed="false">
      <c r="A3241" s="6" t="n">
        <v>3223</v>
      </c>
      <c r="B3241" s="7" t="n">
        <f aca="false">ROUND($F$2^-A3241,6)</f>
        <v>1</v>
      </c>
      <c r="C3241" s="7" t="n">
        <f aca="false">+C3240+B3241</f>
        <v>3191</v>
      </c>
    </row>
    <row r="3242" customFormat="false" ht="15.75" hidden="false" customHeight="false" outlineLevel="0" collapsed="false">
      <c r="A3242" s="1" t="n">
        <v>3224</v>
      </c>
      <c r="B3242" s="7" t="n">
        <f aca="false">ROUND($F$2^-A3242,6)</f>
        <v>1</v>
      </c>
      <c r="C3242" s="7" t="n">
        <f aca="false">+C3241+B3242</f>
        <v>3192</v>
      </c>
    </row>
    <row r="3243" customFormat="false" ht="15.75" hidden="false" customHeight="false" outlineLevel="0" collapsed="false">
      <c r="A3243" s="1" t="n">
        <v>3225</v>
      </c>
      <c r="B3243" s="7" t="n">
        <f aca="false">ROUND($F$2^-A3243,6)</f>
        <v>1</v>
      </c>
      <c r="C3243" s="7" t="n">
        <f aca="false">+C3242+B3243</f>
        <v>3193</v>
      </c>
    </row>
    <row r="3244" customFormat="false" ht="15.75" hidden="false" customHeight="false" outlineLevel="0" collapsed="false">
      <c r="A3244" s="6" t="n">
        <v>3226</v>
      </c>
      <c r="B3244" s="7" t="n">
        <f aca="false">ROUND($F$2^-A3244,6)</f>
        <v>1</v>
      </c>
      <c r="C3244" s="7" t="n">
        <f aca="false">+C3243+B3244</f>
        <v>3194</v>
      </c>
    </row>
    <row r="3245" customFormat="false" ht="15.75" hidden="false" customHeight="false" outlineLevel="0" collapsed="false">
      <c r="A3245" s="1" t="n">
        <v>3227</v>
      </c>
      <c r="B3245" s="7" t="n">
        <f aca="false">ROUND($F$2^-A3245,6)</f>
        <v>1</v>
      </c>
      <c r="C3245" s="7" t="n">
        <f aca="false">+C3244+B3245</f>
        <v>3195</v>
      </c>
    </row>
    <row r="3246" customFormat="false" ht="15.75" hidden="false" customHeight="false" outlineLevel="0" collapsed="false">
      <c r="A3246" s="1" t="n">
        <v>3228</v>
      </c>
      <c r="B3246" s="7" t="n">
        <f aca="false">ROUND($F$2^-A3246,6)</f>
        <v>1</v>
      </c>
      <c r="C3246" s="7" t="n">
        <f aca="false">+C3245+B3246</f>
        <v>3196</v>
      </c>
    </row>
    <row r="3247" customFormat="false" ht="15.75" hidden="false" customHeight="false" outlineLevel="0" collapsed="false">
      <c r="A3247" s="6" t="n">
        <v>3229</v>
      </c>
      <c r="B3247" s="7" t="n">
        <f aca="false">ROUND($F$2^-A3247,6)</f>
        <v>1</v>
      </c>
      <c r="C3247" s="7" t="n">
        <f aca="false">+C3246+B3247</f>
        <v>3197</v>
      </c>
    </row>
    <row r="3248" customFormat="false" ht="15.75" hidden="false" customHeight="false" outlineLevel="0" collapsed="false">
      <c r="A3248" s="1" t="n">
        <v>3230</v>
      </c>
      <c r="B3248" s="7" t="n">
        <f aca="false">ROUND($F$2^-A3248,6)</f>
        <v>1</v>
      </c>
      <c r="C3248" s="7" t="n">
        <f aca="false">+C3247+B3248</f>
        <v>3198</v>
      </c>
    </row>
    <row r="3249" customFormat="false" ht="15.75" hidden="false" customHeight="false" outlineLevel="0" collapsed="false">
      <c r="A3249" s="1" t="n">
        <v>3231</v>
      </c>
      <c r="B3249" s="7" t="n">
        <f aca="false">ROUND($F$2^-A3249,6)</f>
        <v>1</v>
      </c>
      <c r="C3249" s="7" t="n">
        <f aca="false">+C3248+B3249</f>
        <v>3199</v>
      </c>
    </row>
    <row r="3250" customFormat="false" ht="15.75" hidden="false" customHeight="false" outlineLevel="0" collapsed="false">
      <c r="A3250" s="6" t="n">
        <v>3232</v>
      </c>
      <c r="B3250" s="7" t="n">
        <f aca="false">ROUND($F$2^-A3250,6)</f>
        <v>1</v>
      </c>
      <c r="C3250" s="7" t="n">
        <f aca="false">+C3249+B3250</f>
        <v>3200</v>
      </c>
    </row>
    <row r="3251" customFormat="false" ht="15.75" hidden="false" customHeight="false" outlineLevel="0" collapsed="false">
      <c r="A3251" s="1" t="n">
        <v>3233</v>
      </c>
      <c r="B3251" s="7" t="n">
        <f aca="false">ROUND($F$2^-A3251,6)</f>
        <v>1</v>
      </c>
      <c r="C3251" s="7" t="n">
        <f aca="false">+C3250+B3251</f>
        <v>3201</v>
      </c>
    </row>
    <row r="3252" customFormat="false" ht="15.75" hidden="false" customHeight="false" outlineLevel="0" collapsed="false">
      <c r="A3252" s="1" t="n">
        <v>3234</v>
      </c>
      <c r="B3252" s="7" t="n">
        <f aca="false">ROUND($F$2^-A3252,6)</f>
        <v>1</v>
      </c>
      <c r="C3252" s="7" t="n">
        <f aca="false">+C3235+B3252</f>
        <v>3202</v>
      </c>
    </row>
    <row r="3253" customFormat="false" ht="15.75" hidden="false" customHeight="false" outlineLevel="0" collapsed="false">
      <c r="A3253" s="6" t="n">
        <v>3235</v>
      </c>
      <c r="B3253" s="7" t="n">
        <f aca="false">ROUND($F$2^-A3253,6)</f>
        <v>1</v>
      </c>
      <c r="C3253" s="7" t="n">
        <f aca="false">+C3252+B3253</f>
        <v>3203</v>
      </c>
    </row>
    <row r="3254" customFormat="false" ht="15.75" hidden="false" customHeight="false" outlineLevel="0" collapsed="false">
      <c r="A3254" s="1" t="n">
        <v>3236</v>
      </c>
      <c r="B3254" s="7" t="n">
        <f aca="false">ROUND($F$2^-A3254,6)</f>
        <v>1</v>
      </c>
      <c r="C3254" s="7" t="n">
        <f aca="false">+C3253+B3254</f>
        <v>3204</v>
      </c>
    </row>
    <row r="3255" customFormat="false" ht="15.75" hidden="false" customHeight="false" outlineLevel="0" collapsed="false">
      <c r="A3255" s="1" t="n">
        <v>3237</v>
      </c>
      <c r="B3255" s="7" t="n">
        <f aca="false">ROUND($F$2^-A3255,6)</f>
        <v>1</v>
      </c>
      <c r="C3255" s="7" t="n">
        <f aca="false">+C3254+B3255</f>
        <v>3205</v>
      </c>
    </row>
    <row r="3256" customFormat="false" ht="15.75" hidden="false" customHeight="false" outlineLevel="0" collapsed="false">
      <c r="A3256" s="6" t="n">
        <v>3238</v>
      </c>
      <c r="B3256" s="7" t="n">
        <f aca="false">ROUND($F$2^-A3256,6)</f>
        <v>1</v>
      </c>
      <c r="C3256" s="7" t="n">
        <f aca="false">+C3255+B3256</f>
        <v>3206</v>
      </c>
    </row>
    <row r="3257" customFormat="false" ht="15.75" hidden="false" customHeight="false" outlineLevel="0" collapsed="false">
      <c r="A3257" s="1" t="n">
        <v>3239</v>
      </c>
      <c r="B3257" s="7" t="n">
        <f aca="false">ROUND($F$2^-A3257,6)</f>
        <v>1</v>
      </c>
      <c r="C3257" s="7" t="n">
        <f aca="false">+C3256+B3257</f>
        <v>3207</v>
      </c>
    </row>
    <row r="3258" customFormat="false" ht="15.75" hidden="false" customHeight="false" outlineLevel="0" collapsed="false">
      <c r="A3258" s="1" t="n">
        <v>3240</v>
      </c>
      <c r="B3258" s="7" t="n">
        <f aca="false">ROUND($F$2^-A3258,6)</f>
        <v>1</v>
      </c>
      <c r="C3258" s="7" t="n">
        <f aca="false">+C3257+B3258</f>
        <v>3208</v>
      </c>
    </row>
    <row r="3259" customFormat="false" ht="15.75" hidden="false" customHeight="false" outlineLevel="0" collapsed="false">
      <c r="A3259" s="6" t="n">
        <v>3241</v>
      </c>
      <c r="B3259" s="7" t="n">
        <f aca="false">ROUND($F$2^-A3259,6)</f>
        <v>1</v>
      </c>
      <c r="C3259" s="7" t="n">
        <f aca="false">+C3258+B3259</f>
        <v>3209</v>
      </c>
    </row>
    <row r="3260" customFormat="false" ht="15.75" hidden="false" customHeight="false" outlineLevel="0" collapsed="false">
      <c r="A3260" s="1" t="n">
        <v>3242</v>
      </c>
      <c r="B3260" s="7" t="n">
        <f aca="false">ROUND($F$2^-A3260,6)</f>
        <v>1</v>
      </c>
      <c r="C3260" s="7" t="n">
        <f aca="false">+C3259+B3260</f>
        <v>3210</v>
      </c>
    </row>
    <row r="3261" customFormat="false" ht="15.75" hidden="false" customHeight="false" outlineLevel="0" collapsed="false">
      <c r="A3261" s="1" t="n">
        <v>3243</v>
      </c>
      <c r="B3261" s="7" t="n">
        <f aca="false">ROUND($F$2^-A3261,6)</f>
        <v>1</v>
      </c>
      <c r="C3261" s="7" t="n">
        <f aca="false">+C3260+B3261</f>
        <v>3211</v>
      </c>
    </row>
    <row r="3262" customFormat="false" ht="15.75" hidden="false" customHeight="false" outlineLevel="0" collapsed="false">
      <c r="A3262" s="6" t="n">
        <v>3244</v>
      </c>
      <c r="B3262" s="7" t="n">
        <f aca="false">ROUND($F$2^-A3262,6)</f>
        <v>1</v>
      </c>
      <c r="C3262" s="7" t="n">
        <f aca="false">+C3261+B3262</f>
        <v>3212</v>
      </c>
    </row>
    <row r="3263" customFormat="false" ht="15.75" hidden="false" customHeight="false" outlineLevel="0" collapsed="false">
      <c r="A3263" s="1" t="n">
        <v>3245</v>
      </c>
      <c r="B3263" s="7" t="n">
        <f aca="false">ROUND($F$2^-A3263,6)</f>
        <v>1</v>
      </c>
      <c r="C3263" s="7" t="n">
        <f aca="false">+C3262+B3263</f>
        <v>3213</v>
      </c>
    </row>
    <row r="3264" customFormat="false" ht="15.75" hidden="false" customHeight="false" outlineLevel="0" collapsed="false">
      <c r="A3264" s="1" t="n">
        <v>3246</v>
      </c>
      <c r="B3264" s="7" t="n">
        <f aca="false">ROUND($F$2^-A3264,6)</f>
        <v>1</v>
      </c>
      <c r="C3264" s="7" t="n">
        <f aca="false">+C3263+B3264</f>
        <v>3214</v>
      </c>
    </row>
    <row r="3265" customFormat="false" ht="15.75" hidden="false" customHeight="false" outlineLevel="0" collapsed="false">
      <c r="A3265" s="6" t="n">
        <v>3247</v>
      </c>
      <c r="B3265" s="7" t="n">
        <f aca="false">ROUND($F$2^-A3265,6)</f>
        <v>1</v>
      </c>
      <c r="C3265" s="7" t="n">
        <f aca="false">+C3264+B3265</f>
        <v>3215</v>
      </c>
    </row>
    <row r="3266" customFormat="false" ht="15.75" hidden="false" customHeight="false" outlineLevel="0" collapsed="false">
      <c r="A3266" s="1" t="n">
        <v>3248</v>
      </c>
      <c r="B3266" s="7" t="n">
        <f aca="false">ROUND($F$2^-A3266,6)</f>
        <v>1</v>
      </c>
      <c r="C3266" s="7" t="n">
        <f aca="false">+C3265+B3266</f>
        <v>3216</v>
      </c>
    </row>
    <row r="3267" customFormat="false" ht="15.75" hidden="false" customHeight="false" outlineLevel="0" collapsed="false">
      <c r="A3267" s="1" t="n">
        <v>3249</v>
      </c>
      <c r="B3267" s="7" t="n">
        <f aca="false">ROUND($F$2^-A3267,6)</f>
        <v>1</v>
      </c>
      <c r="C3267" s="7" t="n">
        <f aca="false">+C3266+B3267</f>
        <v>3217</v>
      </c>
    </row>
    <row r="3268" customFormat="false" ht="15.75" hidden="false" customHeight="false" outlineLevel="0" collapsed="false">
      <c r="A3268" s="6" t="n">
        <v>3250</v>
      </c>
      <c r="B3268" s="7" t="n">
        <f aca="false">ROUND($F$2^-A3268,6)</f>
        <v>1</v>
      </c>
      <c r="C3268" s="7" t="n">
        <f aca="false">+C3267+B3268</f>
        <v>3218</v>
      </c>
    </row>
    <row r="3269" customFormat="false" ht="15.75" hidden="false" customHeight="false" outlineLevel="0" collapsed="false">
      <c r="A3269" s="1" t="n">
        <v>3251</v>
      </c>
      <c r="B3269" s="7" t="n">
        <f aca="false">ROUND($F$2^-A3269,6)</f>
        <v>1</v>
      </c>
      <c r="C3269" s="7" t="n">
        <f aca="false">+C3268+B3269</f>
        <v>3219</v>
      </c>
    </row>
    <row r="3270" customFormat="false" ht="15.75" hidden="false" customHeight="false" outlineLevel="0" collapsed="false">
      <c r="A3270" s="1" t="n">
        <v>3252</v>
      </c>
      <c r="B3270" s="7" t="n">
        <f aca="false">ROUND($F$2^-A3270,6)</f>
        <v>1</v>
      </c>
      <c r="C3270" s="7" t="n">
        <f aca="false">+C3269+B3270</f>
        <v>3220</v>
      </c>
    </row>
    <row r="3271" customFormat="false" ht="15.75" hidden="false" customHeight="false" outlineLevel="0" collapsed="false">
      <c r="A3271" s="6" t="n">
        <v>3253</v>
      </c>
      <c r="B3271" s="7" t="n">
        <f aca="false">ROUND($F$2^-A3271,6)</f>
        <v>1</v>
      </c>
      <c r="C3271" s="7" t="n">
        <f aca="false">+C3270+B3271</f>
        <v>3221</v>
      </c>
    </row>
    <row r="3272" customFormat="false" ht="15.75" hidden="false" customHeight="false" outlineLevel="0" collapsed="false">
      <c r="A3272" s="1" t="n">
        <v>3254</v>
      </c>
      <c r="B3272" s="7" t="n">
        <f aca="false">ROUND($F$2^-A3272,6)</f>
        <v>1</v>
      </c>
      <c r="C3272" s="7" t="n">
        <f aca="false">+C3271+B3272</f>
        <v>3222</v>
      </c>
    </row>
    <row r="3273" customFormat="false" ht="15.75" hidden="false" customHeight="false" outlineLevel="0" collapsed="false">
      <c r="A3273" s="1" t="n">
        <v>3255</v>
      </c>
      <c r="B3273" s="7" t="n">
        <f aca="false">ROUND($F$2^-A3273,6)</f>
        <v>1</v>
      </c>
      <c r="C3273" s="7" t="n">
        <f aca="false">+C3272+B3273</f>
        <v>3223</v>
      </c>
    </row>
    <row r="3274" customFormat="false" ht="15.75" hidden="false" customHeight="false" outlineLevel="0" collapsed="false">
      <c r="A3274" s="6" t="n">
        <v>3256</v>
      </c>
      <c r="B3274" s="7" t="n">
        <f aca="false">ROUND($F$2^-A3274,6)</f>
        <v>1</v>
      </c>
      <c r="C3274" s="7" t="n">
        <f aca="false">+C3273+B3274</f>
        <v>3224</v>
      </c>
    </row>
    <row r="3275" customFormat="false" ht="15.75" hidden="false" customHeight="false" outlineLevel="0" collapsed="false">
      <c r="A3275" s="1" t="n">
        <v>3257</v>
      </c>
      <c r="B3275" s="7" t="n">
        <f aca="false">ROUND($F$2^-A3275,6)</f>
        <v>1</v>
      </c>
      <c r="C3275" s="7" t="n">
        <f aca="false">+C3274+B3275</f>
        <v>3225</v>
      </c>
    </row>
    <row r="3276" customFormat="false" ht="15.75" hidden="false" customHeight="false" outlineLevel="0" collapsed="false">
      <c r="A3276" s="1" t="n">
        <v>3258</v>
      </c>
      <c r="B3276" s="7" t="n">
        <f aca="false">ROUND($F$2^-A3276,6)</f>
        <v>1</v>
      </c>
      <c r="C3276" s="7" t="n">
        <f aca="false">+C3259+B3276</f>
        <v>3210</v>
      </c>
    </row>
    <row r="3277" customFormat="false" ht="15.75" hidden="false" customHeight="false" outlineLevel="0" collapsed="false">
      <c r="A3277" s="6" t="n">
        <v>3259</v>
      </c>
      <c r="B3277" s="7" t="n">
        <f aca="false">ROUND($F$2^-A3277,6)</f>
        <v>1</v>
      </c>
      <c r="C3277" s="7" t="n">
        <f aca="false">+C3276+B3277</f>
        <v>3211</v>
      </c>
    </row>
    <row r="3278" customFormat="false" ht="15.75" hidden="false" customHeight="false" outlineLevel="0" collapsed="false">
      <c r="A3278" s="1" t="n">
        <v>3260</v>
      </c>
      <c r="B3278" s="7" t="n">
        <f aca="false">ROUND($F$2^-A3278,6)</f>
        <v>1</v>
      </c>
      <c r="C3278" s="7" t="n">
        <f aca="false">+C3277+B3278</f>
        <v>3212</v>
      </c>
    </row>
    <row r="3279" customFormat="false" ht="15.75" hidden="false" customHeight="false" outlineLevel="0" collapsed="false">
      <c r="A3279" s="1" t="n">
        <v>3261</v>
      </c>
      <c r="B3279" s="7" t="n">
        <f aca="false">ROUND($F$2^-A3279,6)</f>
        <v>1</v>
      </c>
      <c r="C3279" s="7" t="n">
        <f aca="false">+C3278+B3279</f>
        <v>3213</v>
      </c>
    </row>
    <row r="3280" customFormat="false" ht="15.75" hidden="false" customHeight="false" outlineLevel="0" collapsed="false">
      <c r="A3280" s="6" t="n">
        <v>3262</v>
      </c>
      <c r="B3280" s="7" t="n">
        <f aca="false">ROUND($F$2^-A3280,6)</f>
        <v>1</v>
      </c>
      <c r="C3280" s="7" t="n">
        <f aca="false">+C3279+B3280</f>
        <v>3214</v>
      </c>
    </row>
    <row r="3281" customFormat="false" ht="15.75" hidden="false" customHeight="false" outlineLevel="0" collapsed="false">
      <c r="A3281" s="1" t="n">
        <v>3263</v>
      </c>
      <c r="B3281" s="7" t="n">
        <f aca="false">ROUND($F$2^-A3281,6)</f>
        <v>1</v>
      </c>
      <c r="C3281" s="7" t="n">
        <f aca="false">+C3280+B3281</f>
        <v>3215</v>
      </c>
    </row>
    <row r="3282" customFormat="false" ht="15.75" hidden="false" customHeight="false" outlineLevel="0" collapsed="false">
      <c r="A3282" s="1" t="n">
        <v>3264</v>
      </c>
      <c r="B3282" s="7" t="n">
        <f aca="false">ROUND($F$2^-A3282,6)</f>
        <v>1</v>
      </c>
      <c r="C3282" s="7" t="n">
        <f aca="false">+C3281+B3282</f>
        <v>3216</v>
      </c>
    </row>
    <row r="3283" customFormat="false" ht="15.75" hidden="false" customHeight="false" outlineLevel="0" collapsed="false">
      <c r="A3283" s="6" t="n">
        <v>3265</v>
      </c>
      <c r="B3283" s="7" t="n">
        <f aca="false">ROUND($F$2^-A3283,6)</f>
        <v>1</v>
      </c>
      <c r="C3283" s="7" t="n">
        <f aca="false">+C3282+B3283</f>
        <v>3217</v>
      </c>
    </row>
    <row r="3284" customFormat="false" ht="15.75" hidden="false" customHeight="false" outlineLevel="0" collapsed="false">
      <c r="A3284" s="1" t="n">
        <v>3266</v>
      </c>
      <c r="B3284" s="7" t="n">
        <f aca="false">ROUND($F$2^-A3284,6)</f>
        <v>1</v>
      </c>
      <c r="C3284" s="7" t="n">
        <f aca="false">+C3283+B3284</f>
        <v>3218</v>
      </c>
    </row>
    <row r="3285" customFormat="false" ht="15.75" hidden="false" customHeight="false" outlineLevel="0" collapsed="false">
      <c r="A3285" s="1" t="n">
        <v>3267</v>
      </c>
      <c r="B3285" s="7" t="n">
        <f aca="false">ROUND($F$2^-A3285,6)</f>
        <v>1</v>
      </c>
      <c r="C3285" s="7" t="n">
        <f aca="false">+C3284+B3285</f>
        <v>3219</v>
      </c>
    </row>
    <row r="3286" customFormat="false" ht="15.75" hidden="false" customHeight="false" outlineLevel="0" collapsed="false">
      <c r="A3286" s="6" t="n">
        <v>3268</v>
      </c>
      <c r="B3286" s="7" t="n">
        <f aca="false">ROUND($F$2^-A3286,6)</f>
        <v>1</v>
      </c>
      <c r="C3286" s="7" t="n">
        <f aca="false">+C3285+B3286</f>
        <v>3220</v>
      </c>
    </row>
    <row r="3287" customFormat="false" ht="15.75" hidden="false" customHeight="false" outlineLevel="0" collapsed="false">
      <c r="A3287" s="1" t="n">
        <v>3269</v>
      </c>
      <c r="B3287" s="7" t="n">
        <f aca="false">ROUND($F$2^-A3287,6)</f>
        <v>1</v>
      </c>
      <c r="C3287" s="7" t="n">
        <f aca="false">+C3286+B3287</f>
        <v>3221</v>
      </c>
    </row>
    <row r="3288" customFormat="false" ht="15.75" hidden="false" customHeight="false" outlineLevel="0" collapsed="false">
      <c r="A3288" s="1" t="n">
        <v>3270</v>
      </c>
      <c r="B3288" s="7" t="n">
        <f aca="false">ROUND($F$2^-A3288,6)</f>
        <v>1</v>
      </c>
      <c r="C3288" s="7" t="n">
        <f aca="false">+C3287+B3288</f>
        <v>3222</v>
      </c>
    </row>
    <row r="3289" customFormat="false" ht="15.75" hidden="false" customHeight="false" outlineLevel="0" collapsed="false">
      <c r="A3289" s="6" t="n">
        <v>3271</v>
      </c>
      <c r="B3289" s="7" t="n">
        <f aca="false">ROUND($F$2^-A3289,6)</f>
        <v>1</v>
      </c>
      <c r="C3289" s="7" t="n">
        <f aca="false">+C3288+B3289</f>
        <v>3223</v>
      </c>
    </row>
    <row r="3290" customFormat="false" ht="15.75" hidden="false" customHeight="false" outlineLevel="0" collapsed="false">
      <c r="A3290" s="1" t="n">
        <v>3272</v>
      </c>
      <c r="B3290" s="7" t="n">
        <f aca="false">ROUND($F$2^-A3290,6)</f>
        <v>1</v>
      </c>
      <c r="C3290" s="7" t="n">
        <f aca="false">+C3289+B3290</f>
        <v>3224</v>
      </c>
    </row>
    <row r="3291" customFormat="false" ht="15.75" hidden="false" customHeight="false" outlineLevel="0" collapsed="false">
      <c r="A3291" s="1" t="n">
        <v>3273</v>
      </c>
      <c r="B3291" s="7" t="n">
        <f aca="false">ROUND($F$2^-A3291,6)</f>
        <v>1</v>
      </c>
      <c r="C3291" s="7" t="n">
        <f aca="false">+C3290+B3291</f>
        <v>3225</v>
      </c>
    </row>
    <row r="3292" customFormat="false" ht="15.75" hidden="false" customHeight="false" outlineLevel="0" collapsed="false">
      <c r="A3292" s="6" t="n">
        <v>3274</v>
      </c>
      <c r="B3292" s="7" t="n">
        <f aca="false">ROUND($F$2^-A3292,6)</f>
        <v>1</v>
      </c>
      <c r="C3292" s="7" t="n">
        <f aca="false">+C3291+B3292</f>
        <v>3226</v>
      </c>
    </row>
    <row r="3293" customFormat="false" ht="15.75" hidden="false" customHeight="false" outlineLevel="0" collapsed="false">
      <c r="A3293" s="1" t="n">
        <v>3275</v>
      </c>
      <c r="B3293" s="7" t="n">
        <f aca="false">ROUND($F$2^-A3293,6)</f>
        <v>1</v>
      </c>
      <c r="C3293" s="7" t="n">
        <f aca="false">+C3292+B3293</f>
        <v>3227</v>
      </c>
    </row>
    <row r="3294" customFormat="false" ht="15.75" hidden="false" customHeight="false" outlineLevel="0" collapsed="false">
      <c r="A3294" s="1" t="n">
        <v>3276</v>
      </c>
      <c r="B3294" s="7" t="n">
        <f aca="false">ROUND($F$2^-A3294,6)</f>
        <v>1</v>
      </c>
      <c r="C3294" s="7" t="n">
        <f aca="false">+C3293+B3294</f>
        <v>3228</v>
      </c>
    </row>
    <row r="3295" customFormat="false" ht="15.75" hidden="false" customHeight="false" outlineLevel="0" collapsed="false">
      <c r="A3295" s="6" t="n">
        <v>3277</v>
      </c>
      <c r="B3295" s="7" t="n">
        <f aca="false">ROUND($F$2^-A3295,6)</f>
        <v>1</v>
      </c>
      <c r="C3295" s="7" t="n">
        <f aca="false">+C3294+B3295</f>
        <v>3229</v>
      </c>
    </row>
    <row r="3296" customFormat="false" ht="15.75" hidden="false" customHeight="false" outlineLevel="0" collapsed="false">
      <c r="A3296" s="1" t="n">
        <v>3278</v>
      </c>
      <c r="B3296" s="7" t="n">
        <f aca="false">ROUND($F$2^-A3296,6)</f>
        <v>1</v>
      </c>
      <c r="C3296" s="7" t="n">
        <f aca="false">+C3295+B3296</f>
        <v>3230</v>
      </c>
    </row>
    <row r="3297" customFormat="false" ht="15.75" hidden="false" customHeight="false" outlineLevel="0" collapsed="false">
      <c r="A3297" s="1" t="n">
        <v>3279</v>
      </c>
      <c r="B3297" s="7" t="n">
        <f aca="false">ROUND($F$2^-A3297,6)</f>
        <v>1</v>
      </c>
      <c r="C3297" s="7" t="n">
        <f aca="false">+C3296+B3297</f>
        <v>3231</v>
      </c>
    </row>
    <row r="3298" customFormat="false" ht="15.75" hidden="false" customHeight="false" outlineLevel="0" collapsed="false">
      <c r="A3298" s="6" t="n">
        <v>3280</v>
      </c>
      <c r="B3298" s="7" t="n">
        <f aca="false">ROUND($F$2^-A3298,6)</f>
        <v>1</v>
      </c>
      <c r="C3298" s="7" t="n">
        <f aca="false">+C3297+B3298</f>
        <v>3232</v>
      </c>
    </row>
    <row r="3299" customFormat="false" ht="15.75" hidden="false" customHeight="false" outlineLevel="0" collapsed="false">
      <c r="A3299" s="1" t="n">
        <v>3281</v>
      </c>
      <c r="B3299" s="7" t="n">
        <f aca="false">ROUND($F$2^-A3299,6)</f>
        <v>1</v>
      </c>
      <c r="C3299" s="7" t="n">
        <f aca="false">+C3298+B3299</f>
        <v>3233</v>
      </c>
    </row>
    <row r="3300" customFormat="false" ht="15.75" hidden="false" customHeight="false" outlineLevel="0" collapsed="false">
      <c r="A3300" s="1" t="n">
        <v>3282</v>
      </c>
      <c r="B3300" s="7" t="n">
        <f aca="false">ROUND($F$2^-A3300,6)</f>
        <v>1</v>
      </c>
      <c r="C3300" s="7" t="n">
        <f aca="false">+C3299+B3300</f>
        <v>3234</v>
      </c>
    </row>
    <row r="3301" customFormat="false" ht="15.75" hidden="false" customHeight="false" outlineLevel="0" collapsed="false">
      <c r="A3301" s="6" t="n">
        <v>3283</v>
      </c>
      <c r="B3301" s="7" t="n">
        <f aca="false">ROUND($F$2^-A3301,6)</f>
        <v>1</v>
      </c>
      <c r="C3301" s="7" t="n">
        <f aca="false">+C3300+B3301</f>
        <v>3235</v>
      </c>
    </row>
    <row r="3302" customFormat="false" ht="15.75" hidden="false" customHeight="false" outlineLevel="0" collapsed="false">
      <c r="A3302" s="1" t="n">
        <v>3284</v>
      </c>
      <c r="B3302" s="7" t="n">
        <f aca="false">ROUND($F$2^-A3302,6)</f>
        <v>1</v>
      </c>
      <c r="C3302" s="7" t="n">
        <f aca="false">+C3301+B3302</f>
        <v>3236</v>
      </c>
    </row>
    <row r="3303" customFormat="false" ht="15.75" hidden="false" customHeight="false" outlineLevel="0" collapsed="false">
      <c r="A3303" s="1" t="n">
        <v>3285</v>
      </c>
      <c r="B3303" s="7" t="n">
        <f aca="false">ROUND($F$2^-A3303,6)</f>
        <v>1</v>
      </c>
      <c r="C3303" s="7" t="n">
        <f aca="false">+C3302+B3303</f>
        <v>3237</v>
      </c>
    </row>
    <row r="3304" customFormat="false" ht="15.75" hidden="false" customHeight="false" outlineLevel="0" collapsed="false">
      <c r="A3304" s="6" t="n">
        <v>3286</v>
      </c>
      <c r="B3304" s="7" t="n">
        <f aca="false">ROUND($F$2^-A3304,6)</f>
        <v>1</v>
      </c>
      <c r="C3304" s="7" t="n">
        <f aca="false">+C3303+B3304</f>
        <v>3238</v>
      </c>
    </row>
    <row r="3305" customFormat="false" ht="15.75" hidden="false" customHeight="false" outlineLevel="0" collapsed="false">
      <c r="A3305" s="1" t="n">
        <v>3287</v>
      </c>
      <c r="B3305" s="7" t="n">
        <f aca="false">ROUND($F$2^-A3305,6)</f>
        <v>1</v>
      </c>
      <c r="C3305" s="7" t="n">
        <f aca="false">+C3304+B3305</f>
        <v>3239</v>
      </c>
    </row>
    <row r="3306" customFormat="false" ht="15.75" hidden="false" customHeight="false" outlineLevel="0" collapsed="false">
      <c r="A3306" s="1" t="n">
        <v>3288</v>
      </c>
      <c r="B3306" s="7" t="n">
        <f aca="false">ROUND($F$2^-A3306,6)</f>
        <v>1</v>
      </c>
      <c r="C3306" s="7" t="n">
        <f aca="false">+C3305+B3306</f>
        <v>3240</v>
      </c>
    </row>
    <row r="3307" customFormat="false" ht="15.75" hidden="false" customHeight="false" outlineLevel="0" collapsed="false">
      <c r="A3307" s="6" t="n">
        <v>3289</v>
      </c>
      <c r="B3307" s="7" t="n">
        <f aca="false">ROUND($F$2^-A3307,6)</f>
        <v>1</v>
      </c>
      <c r="C3307" s="7" t="n">
        <f aca="false">+C3306+B3307</f>
        <v>3241</v>
      </c>
    </row>
    <row r="3308" customFormat="false" ht="15.75" hidden="false" customHeight="false" outlineLevel="0" collapsed="false">
      <c r="A3308" s="1" t="n">
        <v>3290</v>
      </c>
      <c r="B3308" s="7" t="n">
        <f aca="false">ROUND($F$2^-A3308,6)</f>
        <v>1</v>
      </c>
      <c r="C3308" s="7" t="n">
        <f aca="false">+C3307+B3308</f>
        <v>3242</v>
      </c>
    </row>
    <row r="3309" customFormat="false" ht="15.75" hidden="false" customHeight="false" outlineLevel="0" collapsed="false">
      <c r="A3309" s="1" t="n">
        <v>3291</v>
      </c>
      <c r="B3309" s="7" t="n">
        <f aca="false">ROUND($F$2^-A3309,6)</f>
        <v>1</v>
      </c>
      <c r="C3309" s="7" t="n">
        <f aca="false">+C3308+B3309</f>
        <v>3243</v>
      </c>
    </row>
    <row r="3310" customFormat="false" ht="15.75" hidden="false" customHeight="false" outlineLevel="0" collapsed="false">
      <c r="A3310" s="6" t="n">
        <v>3292</v>
      </c>
      <c r="B3310" s="7" t="n">
        <f aca="false">ROUND($F$2^-A3310,6)</f>
        <v>1</v>
      </c>
      <c r="C3310" s="7" t="n">
        <f aca="false">+C3309+B3310</f>
        <v>3244</v>
      </c>
    </row>
    <row r="3311" customFormat="false" ht="15.75" hidden="false" customHeight="false" outlineLevel="0" collapsed="false">
      <c r="A3311" s="1" t="n">
        <v>3293</v>
      </c>
      <c r="B3311" s="7" t="n">
        <f aca="false">ROUND($F$2^-A3311,6)</f>
        <v>1</v>
      </c>
      <c r="C3311" s="7" t="n">
        <f aca="false">+C3310+B3311</f>
        <v>3245</v>
      </c>
    </row>
    <row r="3312" customFormat="false" ht="15.75" hidden="false" customHeight="false" outlineLevel="0" collapsed="false">
      <c r="A3312" s="1" t="n">
        <v>3294</v>
      </c>
      <c r="B3312" s="7" t="n">
        <f aca="false">ROUND($F$2^-A3312,6)</f>
        <v>1</v>
      </c>
      <c r="C3312" s="7" t="n">
        <f aca="false">+C3311+B3312</f>
        <v>3246</v>
      </c>
    </row>
    <row r="3313" customFormat="false" ht="15.75" hidden="false" customHeight="false" outlineLevel="0" collapsed="false">
      <c r="A3313" s="6" t="n">
        <v>3295</v>
      </c>
      <c r="B3313" s="7" t="n">
        <f aca="false">ROUND($F$2^-A3313,6)</f>
        <v>1</v>
      </c>
      <c r="C3313" s="7" t="n">
        <f aca="false">+C3312+B3313</f>
        <v>3247</v>
      </c>
    </row>
    <row r="3314" customFormat="false" ht="15.75" hidden="false" customHeight="false" outlineLevel="0" collapsed="false">
      <c r="A3314" s="1" t="n">
        <v>3296</v>
      </c>
      <c r="B3314" s="7" t="n">
        <f aca="false">ROUND($F$2^-A3314,6)</f>
        <v>1</v>
      </c>
      <c r="C3314" s="7" t="n">
        <f aca="false">+C3313+B3314</f>
        <v>3248</v>
      </c>
    </row>
    <row r="3315" customFormat="false" ht="15.75" hidden="false" customHeight="false" outlineLevel="0" collapsed="false">
      <c r="A3315" s="1" t="n">
        <v>3297</v>
      </c>
      <c r="B3315" s="7" t="n">
        <f aca="false">ROUND($F$2^-A3315,6)</f>
        <v>1</v>
      </c>
      <c r="C3315" s="7" t="n">
        <f aca="false">+C3314+B3315</f>
        <v>3249</v>
      </c>
    </row>
    <row r="3316" customFormat="false" ht="15.75" hidden="false" customHeight="false" outlineLevel="0" collapsed="false">
      <c r="A3316" s="6" t="n">
        <v>3298</v>
      </c>
      <c r="B3316" s="7" t="n">
        <f aca="false">ROUND($F$2^-A3316,6)</f>
        <v>1</v>
      </c>
      <c r="C3316" s="7" t="n">
        <f aca="false">+C3315+B3316</f>
        <v>3250</v>
      </c>
    </row>
    <row r="3317" customFormat="false" ht="15.75" hidden="false" customHeight="false" outlineLevel="0" collapsed="false">
      <c r="A3317" s="1" t="n">
        <v>3299</v>
      </c>
      <c r="B3317" s="7" t="n">
        <f aca="false">ROUND($F$2^-A3317,6)</f>
        <v>1</v>
      </c>
      <c r="C3317" s="7" t="n">
        <f aca="false">+C3316+B3317</f>
        <v>3251</v>
      </c>
    </row>
    <row r="3318" customFormat="false" ht="15.75" hidden="false" customHeight="false" outlineLevel="0" collapsed="false">
      <c r="A3318" s="1" t="n">
        <v>3300</v>
      </c>
      <c r="B3318" s="7" t="n">
        <f aca="false">ROUND($F$2^-A3318,6)</f>
        <v>1</v>
      </c>
      <c r="C3318" s="7" t="n">
        <f aca="false">+C3317+B3318</f>
        <v>3252</v>
      </c>
    </row>
    <row r="3319" customFormat="false" ht="15.75" hidden="false" customHeight="false" outlineLevel="0" collapsed="false">
      <c r="A3319" s="6" t="n">
        <v>3301</v>
      </c>
      <c r="B3319" s="7" t="n">
        <f aca="false">ROUND($F$2^-A3319,6)</f>
        <v>1</v>
      </c>
      <c r="C3319" s="7" t="n">
        <f aca="false">+C3318+B3319</f>
        <v>3253</v>
      </c>
    </row>
    <row r="3320" customFormat="false" ht="15.75" hidden="false" customHeight="false" outlineLevel="0" collapsed="false">
      <c r="A3320" s="1" t="n">
        <v>3302</v>
      </c>
      <c r="B3320" s="7" t="n">
        <f aca="false">ROUND($F$2^-A3320,6)</f>
        <v>1</v>
      </c>
      <c r="C3320" s="7" t="n">
        <f aca="false">+C3319+B3320</f>
        <v>3254</v>
      </c>
    </row>
    <row r="3321" customFormat="false" ht="15.75" hidden="false" customHeight="false" outlineLevel="0" collapsed="false">
      <c r="A3321" s="1" t="n">
        <v>3303</v>
      </c>
      <c r="B3321" s="7" t="n">
        <f aca="false">ROUND($F$2^-A3321,6)</f>
        <v>1</v>
      </c>
      <c r="C3321" s="7" t="n">
        <f aca="false">+C3320+B3321</f>
        <v>3255</v>
      </c>
    </row>
    <row r="3322" customFormat="false" ht="15.75" hidden="false" customHeight="false" outlineLevel="0" collapsed="false">
      <c r="A3322" s="6" t="n">
        <v>3304</v>
      </c>
      <c r="B3322" s="7" t="n">
        <f aca="false">ROUND($F$2^-A3322,6)</f>
        <v>1</v>
      </c>
      <c r="C3322" s="7" t="n">
        <f aca="false">+C3321+B3322</f>
        <v>3256</v>
      </c>
    </row>
    <row r="3323" customFormat="false" ht="15.75" hidden="false" customHeight="false" outlineLevel="0" collapsed="false">
      <c r="A3323" s="1" t="n">
        <v>3305</v>
      </c>
      <c r="B3323" s="7" t="n">
        <f aca="false">ROUND($F$2^-A3323,6)</f>
        <v>1</v>
      </c>
      <c r="C3323" s="7" t="n">
        <f aca="false">+C3322+B3323</f>
        <v>3257</v>
      </c>
    </row>
    <row r="3324" customFormat="false" ht="15.75" hidden="false" customHeight="false" outlineLevel="0" collapsed="false">
      <c r="A3324" s="1" t="n">
        <v>3306</v>
      </c>
      <c r="B3324" s="7" t="n">
        <f aca="false">ROUND($F$2^-A3324,6)</f>
        <v>1</v>
      </c>
      <c r="C3324" s="7" t="n">
        <f aca="false">+C3323+B3324</f>
        <v>3258</v>
      </c>
    </row>
    <row r="3325" customFormat="false" ht="15.75" hidden="false" customHeight="false" outlineLevel="0" collapsed="false">
      <c r="A3325" s="6" t="n">
        <v>3307</v>
      </c>
      <c r="B3325" s="7" t="n">
        <f aca="false">ROUND($F$2^-A3325,6)</f>
        <v>1</v>
      </c>
      <c r="C3325" s="7" t="n">
        <f aca="false">+C3324+B3325</f>
        <v>3259</v>
      </c>
    </row>
    <row r="3326" customFormat="false" ht="15.75" hidden="false" customHeight="false" outlineLevel="0" collapsed="false">
      <c r="A3326" s="1" t="n">
        <v>3308</v>
      </c>
      <c r="B3326" s="7" t="n">
        <f aca="false">ROUND($F$2^-A3326,6)</f>
        <v>1</v>
      </c>
      <c r="C3326" s="7" t="n">
        <f aca="false">+C3325+B3326</f>
        <v>3260</v>
      </c>
    </row>
    <row r="3327" customFormat="false" ht="15.75" hidden="false" customHeight="false" outlineLevel="0" collapsed="false">
      <c r="A3327" s="1" t="n">
        <v>3309</v>
      </c>
      <c r="B3327" s="7" t="n">
        <f aca="false">ROUND($F$2^-A3327,6)</f>
        <v>1</v>
      </c>
      <c r="C3327" s="7" t="n">
        <f aca="false">+C3326+B3327</f>
        <v>3261</v>
      </c>
    </row>
    <row r="3328" customFormat="false" ht="15.75" hidden="false" customHeight="false" outlineLevel="0" collapsed="false">
      <c r="A3328" s="6" t="n">
        <v>3310</v>
      </c>
      <c r="B3328" s="7" t="n">
        <f aca="false">ROUND($F$2^-A3328,6)</f>
        <v>1</v>
      </c>
      <c r="C3328" s="7" t="n">
        <f aca="false">+C3327+B3328</f>
        <v>3262</v>
      </c>
    </row>
    <row r="3329" customFormat="false" ht="15.75" hidden="false" customHeight="false" outlineLevel="0" collapsed="false">
      <c r="A3329" s="1" t="n">
        <v>3311</v>
      </c>
      <c r="B3329" s="7" t="n">
        <f aca="false">ROUND($F$2^-A3329,6)</f>
        <v>1</v>
      </c>
      <c r="C3329" s="7" t="n">
        <f aca="false">+C3328+B3329</f>
        <v>3263</v>
      </c>
    </row>
    <row r="3330" customFormat="false" ht="15.75" hidden="false" customHeight="false" outlineLevel="0" collapsed="false">
      <c r="A3330" s="1" t="n">
        <v>3312</v>
      </c>
      <c r="B3330" s="7" t="n">
        <f aca="false">ROUND($F$2^-A3330,6)</f>
        <v>1</v>
      </c>
      <c r="C3330" s="7" t="n">
        <f aca="false">+C3329+B3330</f>
        <v>3264</v>
      </c>
    </row>
    <row r="3331" customFormat="false" ht="15.75" hidden="false" customHeight="false" outlineLevel="0" collapsed="false">
      <c r="A3331" s="6" t="n">
        <v>3313</v>
      </c>
      <c r="B3331" s="7" t="n">
        <f aca="false">ROUND($F$2^-A3331,6)</f>
        <v>1</v>
      </c>
      <c r="C3331" s="7" t="n">
        <f aca="false">+C3330+B3331</f>
        <v>3265</v>
      </c>
    </row>
    <row r="3332" customFormat="false" ht="15.75" hidden="false" customHeight="false" outlineLevel="0" collapsed="false">
      <c r="A3332" s="1" t="n">
        <v>3314</v>
      </c>
      <c r="B3332" s="7" t="n">
        <f aca="false">ROUND($F$2^-A3332,6)</f>
        <v>1</v>
      </c>
      <c r="C3332" s="7" t="n">
        <f aca="false">+C3331+B3332</f>
        <v>3266</v>
      </c>
    </row>
    <row r="3333" customFormat="false" ht="15.75" hidden="false" customHeight="false" outlineLevel="0" collapsed="false">
      <c r="A3333" s="1" t="n">
        <v>3315</v>
      </c>
      <c r="B3333" s="7" t="n">
        <f aca="false">ROUND($F$2^-A3333,6)</f>
        <v>1</v>
      </c>
      <c r="C3333" s="7" t="n">
        <f aca="false">+C3332+B3333</f>
        <v>3267</v>
      </c>
    </row>
    <row r="3334" customFormat="false" ht="15.75" hidden="false" customHeight="false" outlineLevel="0" collapsed="false">
      <c r="A3334" s="6" t="n">
        <v>3316</v>
      </c>
      <c r="B3334" s="7" t="n">
        <f aca="false">ROUND($F$2^-A3334,6)</f>
        <v>1</v>
      </c>
      <c r="C3334" s="7" t="n">
        <f aca="false">+C3333+B3334</f>
        <v>3268</v>
      </c>
    </row>
    <row r="3335" customFormat="false" ht="15.75" hidden="false" customHeight="false" outlineLevel="0" collapsed="false">
      <c r="A3335" s="1" t="n">
        <v>3317</v>
      </c>
      <c r="B3335" s="7" t="n">
        <f aca="false">ROUND($F$2^-A3335,6)</f>
        <v>1</v>
      </c>
      <c r="C3335" s="7" t="n">
        <f aca="false">+C3334+B3335</f>
        <v>3269</v>
      </c>
    </row>
    <row r="3336" customFormat="false" ht="15.75" hidden="false" customHeight="false" outlineLevel="0" collapsed="false">
      <c r="A3336" s="1" t="n">
        <v>3318</v>
      </c>
      <c r="B3336" s="7" t="n">
        <f aca="false">ROUND($F$2^-A3336,6)</f>
        <v>1</v>
      </c>
      <c r="C3336" s="7" t="n">
        <f aca="false">+C3335+B3336</f>
        <v>3270</v>
      </c>
    </row>
    <row r="3337" customFormat="false" ht="15.75" hidden="false" customHeight="false" outlineLevel="0" collapsed="false">
      <c r="A3337" s="6" t="n">
        <v>3319</v>
      </c>
      <c r="B3337" s="7" t="n">
        <f aca="false">ROUND($F$2^-A3337,6)</f>
        <v>1</v>
      </c>
      <c r="C3337" s="7" t="n">
        <f aca="false">+C3336+B3337</f>
        <v>3271</v>
      </c>
    </row>
    <row r="3338" customFormat="false" ht="15.75" hidden="false" customHeight="false" outlineLevel="0" collapsed="false">
      <c r="A3338" s="1" t="n">
        <v>3320</v>
      </c>
      <c r="B3338" s="7" t="n">
        <f aca="false">ROUND($F$2^-A3338,6)</f>
        <v>1</v>
      </c>
      <c r="C3338" s="7" t="n">
        <f aca="false">+C3337+B3338</f>
        <v>3272</v>
      </c>
    </row>
    <row r="3339" customFormat="false" ht="15.75" hidden="false" customHeight="false" outlineLevel="0" collapsed="false">
      <c r="A3339" s="1" t="n">
        <v>3321</v>
      </c>
      <c r="B3339" s="7" t="n">
        <f aca="false">ROUND($F$2^-A3339,6)</f>
        <v>1</v>
      </c>
      <c r="C3339" s="7" t="n">
        <f aca="false">+C3338+B3339</f>
        <v>3273</v>
      </c>
    </row>
    <row r="3340" customFormat="false" ht="15.75" hidden="false" customHeight="false" outlineLevel="0" collapsed="false">
      <c r="A3340" s="6" t="n">
        <v>3322</v>
      </c>
      <c r="B3340" s="7" t="n">
        <f aca="false">ROUND($F$2^-A3340,6)</f>
        <v>1</v>
      </c>
      <c r="C3340" s="7" t="n">
        <f aca="false">+C3339+B3340</f>
        <v>3274</v>
      </c>
    </row>
    <row r="3341" customFormat="false" ht="15.75" hidden="false" customHeight="false" outlineLevel="0" collapsed="false">
      <c r="A3341" s="1" t="n">
        <v>3323</v>
      </c>
      <c r="B3341" s="7" t="n">
        <f aca="false">ROUND($F$2^-A3341,6)</f>
        <v>1</v>
      </c>
      <c r="C3341" s="7" t="n">
        <f aca="false">+C3340+B3341</f>
        <v>3275</v>
      </c>
    </row>
    <row r="3342" customFormat="false" ht="15.75" hidden="false" customHeight="false" outlineLevel="0" collapsed="false">
      <c r="A3342" s="1" t="n">
        <v>3324</v>
      </c>
      <c r="B3342" s="7" t="n">
        <f aca="false">ROUND($F$2^-A3342,6)</f>
        <v>1</v>
      </c>
      <c r="C3342" s="7" t="n">
        <f aca="false">+C3341+B3342</f>
        <v>3276</v>
      </c>
    </row>
    <row r="3343" customFormat="false" ht="15.75" hidden="false" customHeight="false" outlineLevel="0" collapsed="false">
      <c r="A3343" s="6" t="n">
        <v>3325</v>
      </c>
      <c r="B3343" s="7" t="n">
        <f aca="false">ROUND($F$2^-A3343,6)</f>
        <v>1</v>
      </c>
      <c r="C3343" s="7" t="n">
        <f aca="false">+C3342+B3343</f>
        <v>3277</v>
      </c>
    </row>
    <row r="3344" customFormat="false" ht="15.75" hidden="false" customHeight="false" outlineLevel="0" collapsed="false">
      <c r="A3344" s="1" t="n">
        <v>3326</v>
      </c>
      <c r="B3344" s="7" t="n">
        <f aca="false">ROUND($F$2^-A3344,6)</f>
        <v>1</v>
      </c>
      <c r="C3344" s="7" t="n">
        <f aca="false">+C3343+B3344</f>
        <v>3278</v>
      </c>
    </row>
    <row r="3345" customFormat="false" ht="15.75" hidden="false" customHeight="false" outlineLevel="0" collapsed="false">
      <c r="A3345" s="1" t="n">
        <v>3327</v>
      </c>
      <c r="B3345" s="7" t="n">
        <f aca="false">ROUND($F$2^-A3345,6)</f>
        <v>1</v>
      </c>
      <c r="C3345" s="7" t="n">
        <f aca="false">+C3344+B3345</f>
        <v>3279</v>
      </c>
    </row>
    <row r="3346" customFormat="false" ht="15.75" hidden="false" customHeight="false" outlineLevel="0" collapsed="false">
      <c r="A3346" s="6" t="n">
        <v>3328</v>
      </c>
      <c r="B3346" s="7" t="n">
        <f aca="false">ROUND($F$2^-A3346,6)</f>
        <v>1</v>
      </c>
      <c r="C3346" s="7" t="n">
        <f aca="false">+C3345+B3346</f>
        <v>3280</v>
      </c>
    </row>
    <row r="3347" customFormat="false" ht="15.75" hidden="false" customHeight="false" outlineLevel="0" collapsed="false">
      <c r="A3347" s="1" t="n">
        <v>3329</v>
      </c>
      <c r="B3347" s="7" t="n">
        <f aca="false">ROUND($F$2^-A3347,6)</f>
        <v>1</v>
      </c>
      <c r="C3347" s="7" t="n">
        <f aca="false">+C3346+B3347</f>
        <v>3281</v>
      </c>
    </row>
    <row r="3348" customFormat="false" ht="15.75" hidden="false" customHeight="false" outlineLevel="0" collapsed="false">
      <c r="A3348" s="1" t="n">
        <v>3330</v>
      </c>
      <c r="B3348" s="7" t="n">
        <f aca="false">ROUND($F$2^-A3348,6)</f>
        <v>1</v>
      </c>
      <c r="C3348" s="7" t="n">
        <f aca="false">+C3347+B3348</f>
        <v>3282</v>
      </c>
    </row>
    <row r="3349" customFormat="false" ht="15.75" hidden="false" customHeight="false" outlineLevel="0" collapsed="false">
      <c r="A3349" s="6" t="n">
        <v>3331</v>
      </c>
      <c r="B3349" s="7" t="n">
        <f aca="false">ROUND($F$2^-A3349,6)</f>
        <v>1</v>
      </c>
      <c r="C3349" s="7" t="n">
        <f aca="false">+C3348+B3349</f>
        <v>3283</v>
      </c>
    </row>
    <row r="3350" customFormat="false" ht="15.75" hidden="false" customHeight="false" outlineLevel="0" collapsed="false">
      <c r="A3350" s="1" t="n">
        <v>3332</v>
      </c>
      <c r="B3350" s="7" t="n">
        <f aca="false">ROUND($F$2^-A3350,6)</f>
        <v>1</v>
      </c>
      <c r="C3350" s="7" t="n">
        <f aca="false">+C3349+B3350</f>
        <v>3284</v>
      </c>
    </row>
    <row r="3351" customFormat="false" ht="15.75" hidden="false" customHeight="false" outlineLevel="0" collapsed="false">
      <c r="A3351" s="1" t="n">
        <v>3333</v>
      </c>
      <c r="B3351" s="7" t="n">
        <f aca="false">ROUND($F$2^-A3351,6)</f>
        <v>1</v>
      </c>
      <c r="C3351" s="7" t="n">
        <f aca="false">+C3350+B3351</f>
        <v>3285</v>
      </c>
    </row>
    <row r="3352" customFormat="false" ht="15.75" hidden="false" customHeight="false" outlineLevel="0" collapsed="false">
      <c r="A3352" s="6" t="n">
        <v>3334</v>
      </c>
      <c r="B3352" s="7" t="n">
        <f aca="false">ROUND($F$2^-A3352,6)</f>
        <v>1</v>
      </c>
      <c r="C3352" s="7" t="n">
        <f aca="false">+C3351+B3352</f>
        <v>3286</v>
      </c>
    </row>
    <row r="3353" customFormat="false" ht="15.75" hidden="false" customHeight="false" outlineLevel="0" collapsed="false">
      <c r="A3353" s="1" t="n">
        <v>3335</v>
      </c>
      <c r="B3353" s="7" t="n">
        <f aca="false">ROUND($F$2^-A3353,6)</f>
        <v>1</v>
      </c>
      <c r="C3353" s="7" t="n">
        <f aca="false">+C3352+B3353</f>
        <v>3287</v>
      </c>
    </row>
    <row r="3354" customFormat="false" ht="15.75" hidden="false" customHeight="false" outlineLevel="0" collapsed="false">
      <c r="A3354" s="1" t="n">
        <v>3336</v>
      </c>
      <c r="B3354" s="7" t="n">
        <f aca="false">ROUND($F$2^-A3354,6)</f>
        <v>1</v>
      </c>
      <c r="C3354" s="7" t="n">
        <f aca="false">+C3353+B3354</f>
        <v>3288</v>
      </c>
    </row>
    <row r="3355" customFormat="false" ht="15.75" hidden="false" customHeight="false" outlineLevel="0" collapsed="false">
      <c r="A3355" s="6" t="n">
        <v>3337</v>
      </c>
      <c r="B3355" s="7" t="n">
        <f aca="false">ROUND($F$2^-A3355,6)</f>
        <v>1</v>
      </c>
      <c r="C3355" s="7" t="n">
        <f aca="false">+C3354+B3355</f>
        <v>3289</v>
      </c>
    </row>
    <row r="3356" customFormat="false" ht="15.75" hidden="false" customHeight="false" outlineLevel="0" collapsed="false">
      <c r="A3356" s="1" t="n">
        <v>3338</v>
      </c>
      <c r="B3356" s="7" t="n">
        <f aca="false">ROUND($F$2^-A3356,6)</f>
        <v>1</v>
      </c>
      <c r="C3356" s="7" t="n">
        <f aca="false">+C3355+B3356</f>
        <v>3290</v>
      </c>
    </row>
    <row r="3357" customFormat="false" ht="15.75" hidden="false" customHeight="false" outlineLevel="0" collapsed="false">
      <c r="A3357" s="1" t="n">
        <v>3339</v>
      </c>
      <c r="B3357" s="7" t="n">
        <f aca="false">ROUND($F$2^-A3357,6)</f>
        <v>1</v>
      </c>
      <c r="C3357" s="7" t="n">
        <f aca="false">+C3356+B3357</f>
        <v>3291</v>
      </c>
    </row>
    <row r="3358" customFormat="false" ht="15.75" hidden="false" customHeight="false" outlineLevel="0" collapsed="false">
      <c r="A3358" s="6" t="n">
        <v>3340</v>
      </c>
      <c r="B3358" s="7" t="n">
        <f aca="false">ROUND($F$2^-A3358,6)</f>
        <v>1</v>
      </c>
      <c r="C3358" s="7" t="n">
        <f aca="false">+C3357+B3358</f>
        <v>3292</v>
      </c>
    </row>
    <row r="3359" customFormat="false" ht="15.75" hidden="false" customHeight="false" outlineLevel="0" collapsed="false">
      <c r="A3359" s="1" t="n">
        <v>3341</v>
      </c>
      <c r="B3359" s="7" t="n">
        <f aca="false">ROUND($F$2^-A3359,6)</f>
        <v>1</v>
      </c>
      <c r="C3359" s="7" t="n">
        <f aca="false">+C3358+B3359</f>
        <v>3293</v>
      </c>
    </row>
    <row r="3360" customFormat="false" ht="15.75" hidden="false" customHeight="false" outlineLevel="0" collapsed="false">
      <c r="A3360" s="1" t="n">
        <v>3342</v>
      </c>
      <c r="B3360" s="7" t="n">
        <f aca="false">ROUND($F$2^-A3360,6)</f>
        <v>1</v>
      </c>
      <c r="C3360" s="7" t="n">
        <f aca="false">+C3359+B3360</f>
        <v>3294</v>
      </c>
    </row>
    <row r="3361" customFormat="false" ht="15.75" hidden="false" customHeight="false" outlineLevel="0" collapsed="false">
      <c r="A3361" s="6" t="n">
        <v>3343</v>
      </c>
      <c r="B3361" s="7" t="n">
        <f aca="false">ROUND($F$2^-A3361,6)</f>
        <v>1</v>
      </c>
      <c r="C3361" s="7" t="n">
        <f aca="false">+C3360+B3361</f>
        <v>3295</v>
      </c>
    </row>
    <row r="3362" customFormat="false" ht="15.75" hidden="false" customHeight="false" outlineLevel="0" collapsed="false">
      <c r="A3362" s="1" t="n">
        <v>3344</v>
      </c>
      <c r="B3362" s="7" t="n">
        <f aca="false">ROUND($F$2^-A3362,6)</f>
        <v>1</v>
      </c>
      <c r="C3362" s="7" t="n">
        <f aca="false">+C3361+B3362</f>
        <v>3296</v>
      </c>
    </row>
    <row r="3363" customFormat="false" ht="15.75" hidden="false" customHeight="false" outlineLevel="0" collapsed="false">
      <c r="A3363" s="1" t="n">
        <v>3345</v>
      </c>
      <c r="B3363" s="7" t="n">
        <f aca="false">ROUND($F$2^-A3363,6)</f>
        <v>1</v>
      </c>
      <c r="C3363" s="7" t="n">
        <f aca="false">+C3362+B3363</f>
        <v>3297</v>
      </c>
    </row>
    <row r="3364" customFormat="false" ht="15.75" hidden="false" customHeight="false" outlineLevel="0" collapsed="false">
      <c r="A3364" s="6" t="n">
        <v>3346</v>
      </c>
      <c r="B3364" s="7" t="n">
        <f aca="false">ROUND($F$2^-A3364,6)</f>
        <v>1</v>
      </c>
      <c r="C3364" s="7" t="n">
        <f aca="false">+C3363+B3364</f>
        <v>3298</v>
      </c>
    </row>
    <row r="3365" customFormat="false" ht="15.75" hidden="false" customHeight="false" outlineLevel="0" collapsed="false">
      <c r="A3365" s="1" t="n">
        <v>3347</v>
      </c>
      <c r="B3365" s="7" t="n">
        <f aca="false">ROUND($F$2^-A3365,6)</f>
        <v>1</v>
      </c>
      <c r="C3365" s="7" t="n">
        <f aca="false">+C3364+B3365</f>
        <v>3299</v>
      </c>
    </row>
    <row r="3366" customFormat="false" ht="15.75" hidden="false" customHeight="false" outlineLevel="0" collapsed="false">
      <c r="A3366" s="1" t="n">
        <v>3348</v>
      </c>
      <c r="B3366" s="7" t="n">
        <f aca="false">ROUND($F$2^-A3366,6)</f>
        <v>1</v>
      </c>
      <c r="C3366" s="7" t="n">
        <f aca="false">+C3365+B3366</f>
        <v>3300</v>
      </c>
    </row>
    <row r="3367" customFormat="false" ht="15.75" hidden="false" customHeight="false" outlineLevel="0" collapsed="false">
      <c r="A3367" s="6" t="n">
        <v>3349</v>
      </c>
      <c r="B3367" s="7" t="n">
        <f aca="false">ROUND($F$2^-A3367,6)</f>
        <v>1</v>
      </c>
      <c r="C3367" s="7" t="n">
        <f aca="false">+C3366+B3367</f>
        <v>3301</v>
      </c>
    </row>
    <row r="3368" customFormat="false" ht="15.75" hidden="false" customHeight="false" outlineLevel="0" collapsed="false">
      <c r="A3368" s="1" t="n">
        <v>3350</v>
      </c>
      <c r="B3368" s="7" t="n">
        <f aca="false">ROUND($F$2^-A3368,6)</f>
        <v>1</v>
      </c>
      <c r="C3368" s="7" t="n">
        <f aca="false">+C3367+B3368</f>
        <v>3302</v>
      </c>
    </row>
    <row r="3369" customFormat="false" ht="15.75" hidden="false" customHeight="false" outlineLevel="0" collapsed="false">
      <c r="A3369" s="1" t="n">
        <v>3351</v>
      </c>
      <c r="B3369" s="7" t="n">
        <f aca="false">ROUND($F$2^-A3369,6)</f>
        <v>1</v>
      </c>
      <c r="C3369" s="7" t="n">
        <f aca="false">+C3368+B3369</f>
        <v>3303</v>
      </c>
    </row>
    <row r="3370" customFormat="false" ht="15.75" hidden="false" customHeight="false" outlineLevel="0" collapsed="false">
      <c r="A3370" s="6" t="n">
        <v>3352</v>
      </c>
      <c r="B3370" s="7" t="n">
        <f aca="false">ROUND($F$2^-A3370,6)</f>
        <v>1</v>
      </c>
      <c r="C3370" s="7" t="n">
        <f aca="false">+C3369+B3370</f>
        <v>3304</v>
      </c>
    </row>
    <row r="3371" customFormat="false" ht="15.75" hidden="false" customHeight="false" outlineLevel="0" collapsed="false">
      <c r="A3371" s="1" t="n">
        <v>3353</v>
      </c>
      <c r="B3371" s="7" t="n">
        <f aca="false">ROUND($F$2^-A3371,6)</f>
        <v>1</v>
      </c>
      <c r="C3371" s="7" t="n">
        <f aca="false">+C3370+B3371</f>
        <v>3305</v>
      </c>
    </row>
    <row r="3372" customFormat="false" ht="15.75" hidden="false" customHeight="false" outlineLevel="0" collapsed="false">
      <c r="A3372" s="1" t="n">
        <v>3354</v>
      </c>
      <c r="B3372" s="7" t="n">
        <f aca="false">ROUND($F$2^-A3372,6)</f>
        <v>1</v>
      </c>
      <c r="C3372" s="7" t="n">
        <f aca="false">+C3371+B3372</f>
        <v>3306</v>
      </c>
    </row>
    <row r="3373" customFormat="false" ht="15.75" hidden="false" customHeight="false" outlineLevel="0" collapsed="false">
      <c r="A3373" s="6" t="n">
        <v>3355</v>
      </c>
      <c r="B3373" s="7" t="n">
        <f aca="false">ROUND($F$2^-A3373,6)</f>
        <v>1</v>
      </c>
      <c r="C3373" s="7" t="n">
        <f aca="false">+C3372+B3373</f>
        <v>3307</v>
      </c>
    </row>
    <row r="3374" customFormat="false" ht="15.75" hidden="false" customHeight="false" outlineLevel="0" collapsed="false">
      <c r="A3374" s="1" t="n">
        <v>3356</v>
      </c>
      <c r="B3374" s="7" t="n">
        <f aca="false">ROUND($F$2^-A3374,6)</f>
        <v>1</v>
      </c>
      <c r="C3374" s="7" t="n">
        <f aca="false">+C3373+B3374</f>
        <v>3308</v>
      </c>
    </row>
    <row r="3375" customFormat="false" ht="15.75" hidden="false" customHeight="false" outlineLevel="0" collapsed="false">
      <c r="A3375" s="1" t="n">
        <v>3357</v>
      </c>
      <c r="B3375" s="7" t="n">
        <f aca="false">ROUND($F$2^-A3375,6)</f>
        <v>1</v>
      </c>
      <c r="C3375" s="7" t="n">
        <f aca="false">+C3374+B3375</f>
        <v>3309</v>
      </c>
    </row>
    <row r="3376" customFormat="false" ht="15.75" hidden="false" customHeight="false" outlineLevel="0" collapsed="false">
      <c r="A3376" s="6" t="n">
        <v>3358</v>
      </c>
      <c r="B3376" s="7" t="n">
        <f aca="false">ROUND($F$2^-A3376,6)</f>
        <v>1</v>
      </c>
      <c r="C3376" s="7" t="n">
        <f aca="false">+C3375+B3376</f>
        <v>3310</v>
      </c>
    </row>
    <row r="3377" customFormat="false" ht="15.75" hidden="false" customHeight="false" outlineLevel="0" collapsed="false">
      <c r="A3377" s="1" t="n">
        <v>3359</v>
      </c>
      <c r="B3377" s="7" t="n">
        <f aca="false">ROUND($F$2^-A3377,6)</f>
        <v>1</v>
      </c>
      <c r="C3377" s="7" t="n">
        <f aca="false">+C3376+B3377</f>
        <v>3311</v>
      </c>
    </row>
    <row r="3378" customFormat="false" ht="15.75" hidden="false" customHeight="false" outlineLevel="0" collapsed="false">
      <c r="A3378" s="1" t="n">
        <v>3360</v>
      </c>
      <c r="B3378" s="7" t="n">
        <f aca="false">ROUND($F$2^-A3378,6)</f>
        <v>1</v>
      </c>
      <c r="C3378" s="7" t="n">
        <f aca="false">+C3377+B3378</f>
        <v>3312</v>
      </c>
    </row>
    <row r="3379" customFormat="false" ht="15.75" hidden="false" customHeight="false" outlineLevel="0" collapsed="false">
      <c r="A3379" s="6" t="n">
        <v>3361</v>
      </c>
      <c r="B3379" s="7" t="n">
        <f aca="false">ROUND($F$2^-A3379,6)</f>
        <v>1</v>
      </c>
      <c r="C3379" s="7" t="n">
        <f aca="false">+C3378+B3379</f>
        <v>3313</v>
      </c>
    </row>
    <row r="3380" customFormat="false" ht="15.75" hidden="false" customHeight="false" outlineLevel="0" collapsed="false">
      <c r="A3380" s="1" t="n">
        <v>3362</v>
      </c>
      <c r="B3380" s="7" t="n">
        <f aca="false">ROUND($F$2^-A3380,6)</f>
        <v>1</v>
      </c>
      <c r="C3380" s="7" t="n">
        <f aca="false">+C3379+B3380</f>
        <v>3314</v>
      </c>
    </row>
    <row r="3381" customFormat="false" ht="15.75" hidden="false" customHeight="false" outlineLevel="0" collapsed="false">
      <c r="A3381" s="1" t="n">
        <v>3363</v>
      </c>
      <c r="B3381" s="7" t="n">
        <f aca="false">ROUND($F$2^-A3381,6)</f>
        <v>1</v>
      </c>
      <c r="C3381" s="7" t="n">
        <f aca="false">+C3380+B3381</f>
        <v>3315</v>
      </c>
    </row>
    <row r="3382" customFormat="false" ht="15.75" hidden="false" customHeight="false" outlineLevel="0" collapsed="false">
      <c r="A3382" s="6" t="n">
        <v>3364</v>
      </c>
      <c r="B3382" s="7" t="n">
        <f aca="false">ROUND($F$2^-A3382,6)</f>
        <v>1</v>
      </c>
      <c r="C3382" s="7" t="n">
        <f aca="false">+C3381+B3382</f>
        <v>3316</v>
      </c>
    </row>
    <row r="3383" customFormat="false" ht="15.75" hidden="false" customHeight="false" outlineLevel="0" collapsed="false">
      <c r="A3383" s="1" t="n">
        <v>3365</v>
      </c>
      <c r="B3383" s="7" t="n">
        <f aca="false">ROUND($F$2^-A3383,6)</f>
        <v>1</v>
      </c>
      <c r="C3383" s="7" t="n">
        <f aca="false">+C3382+B3383</f>
        <v>3317</v>
      </c>
    </row>
    <row r="3384" customFormat="false" ht="15.75" hidden="false" customHeight="false" outlineLevel="0" collapsed="false">
      <c r="A3384" s="1" t="n">
        <v>3366</v>
      </c>
      <c r="B3384" s="7" t="n">
        <f aca="false">ROUND($F$2^-A3384,6)</f>
        <v>1</v>
      </c>
      <c r="C3384" s="7" t="n">
        <f aca="false">+C3383+B3384</f>
        <v>3318</v>
      </c>
    </row>
    <row r="3385" customFormat="false" ht="15.75" hidden="false" customHeight="false" outlineLevel="0" collapsed="false">
      <c r="A3385" s="6" t="n">
        <v>3367</v>
      </c>
      <c r="B3385" s="7" t="n">
        <f aca="false">ROUND($F$2^-A3385,6)</f>
        <v>1</v>
      </c>
      <c r="C3385" s="7" t="n">
        <f aca="false">+C3384+B3385</f>
        <v>3319</v>
      </c>
    </row>
    <row r="3386" customFormat="false" ht="15.75" hidden="false" customHeight="false" outlineLevel="0" collapsed="false">
      <c r="A3386" s="1" t="n">
        <v>3368</v>
      </c>
      <c r="B3386" s="7" t="n">
        <f aca="false">ROUND($F$2^-A3386,6)</f>
        <v>1</v>
      </c>
      <c r="C3386" s="7" t="n">
        <f aca="false">+C3385+B3386</f>
        <v>3320</v>
      </c>
    </row>
    <row r="3387" customFormat="false" ht="15.75" hidden="false" customHeight="false" outlineLevel="0" collapsed="false">
      <c r="A3387" s="1" t="n">
        <v>3369</v>
      </c>
      <c r="B3387" s="7" t="n">
        <f aca="false">ROUND($F$2^-A3387,6)</f>
        <v>1</v>
      </c>
      <c r="C3387" s="7" t="n">
        <f aca="false">+C3386+B3387</f>
        <v>3321</v>
      </c>
    </row>
    <row r="3388" customFormat="false" ht="15.75" hidden="false" customHeight="false" outlineLevel="0" collapsed="false">
      <c r="A3388" s="6" t="n">
        <v>3370</v>
      </c>
      <c r="B3388" s="7" t="n">
        <f aca="false">ROUND($F$2^-A3388,6)</f>
        <v>1</v>
      </c>
      <c r="C3388" s="7" t="n">
        <f aca="false">+C3387+B3388</f>
        <v>3322</v>
      </c>
    </row>
    <row r="3389" customFormat="false" ht="15.75" hidden="false" customHeight="false" outlineLevel="0" collapsed="false">
      <c r="A3389" s="1" t="n">
        <v>3371</v>
      </c>
      <c r="B3389" s="7" t="n">
        <f aca="false">ROUND($F$2^-A3389,6)</f>
        <v>1</v>
      </c>
      <c r="C3389" s="7" t="n">
        <f aca="false">+C3388+B3389</f>
        <v>3323</v>
      </c>
    </row>
    <row r="3390" customFormat="false" ht="15.75" hidden="false" customHeight="false" outlineLevel="0" collapsed="false">
      <c r="A3390" s="1" t="n">
        <v>3372</v>
      </c>
      <c r="B3390" s="7" t="n">
        <f aca="false">ROUND($F$2^-A3390,6)</f>
        <v>1</v>
      </c>
      <c r="C3390" s="7" t="n">
        <f aca="false">+C3389+B3390</f>
        <v>3324</v>
      </c>
    </row>
    <row r="3391" customFormat="false" ht="15.75" hidden="false" customHeight="false" outlineLevel="0" collapsed="false">
      <c r="A3391" s="6" t="n">
        <v>3373</v>
      </c>
      <c r="B3391" s="7" t="n">
        <f aca="false">ROUND($F$2^-A3391,6)</f>
        <v>1</v>
      </c>
      <c r="C3391" s="7" t="n">
        <f aca="false">+C3390+B3391</f>
        <v>3325</v>
      </c>
    </row>
    <row r="3392" customFormat="false" ht="15.75" hidden="false" customHeight="false" outlineLevel="0" collapsed="false">
      <c r="A3392" s="1" t="n">
        <v>3374</v>
      </c>
      <c r="B3392" s="7" t="n">
        <f aca="false">ROUND($F$2^-A3392,6)</f>
        <v>1</v>
      </c>
      <c r="C3392" s="7" t="n">
        <f aca="false">+C3391+B3392</f>
        <v>3326</v>
      </c>
    </row>
    <row r="3393" customFormat="false" ht="15.75" hidden="false" customHeight="false" outlineLevel="0" collapsed="false">
      <c r="A3393" s="1" t="n">
        <v>3375</v>
      </c>
      <c r="B3393" s="7" t="n">
        <f aca="false">ROUND($F$2^-A3393,6)</f>
        <v>1</v>
      </c>
      <c r="C3393" s="7" t="n">
        <f aca="false">+C3392+B3393</f>
        <v>3327</v>
      </c>
    </row>
    <row r="3394" customFormat="false" ht="15.75" hidden="false" customHeight="false" outlineLevel="0" collapsed="false">
      <c r="A3394" s="6" t="n">
        <v>3376</v>
      </c>
      <c r="B3394" s="7" t="n">
        <f aca="false">ROUND($F$2^-A3394,6)</f>
        <v>1</v>
      </c>
      <c r="C3394" s="7" t="n">
        <f aca="false">+C3393+B3394</f>
        <v>3328</v>
      </c>
    </row>
    <row r="3395" customFormat="false" ht="15.75" hidden="false" customHeight="false" outlineLevel="0" collapsed="false">
      <c r="A3395" s="1" t="n">
        <v>3377</v>
      </c>
      <c r="B3395" s="7" t="n">
        <f aca="false">ROUND($F$2^-A3395,6)</f>
        <v>1</v>
      </c>
      <c r="C3395" s="7" t="n">
        <f aca="false">+C3394+B3395</f>
        <v>3329</v>
      </c>
    </row>
    <row r="3396" customFormat="false" ht="15.75" hidden="false" customHeight="false" outlineLevel="0" collapsed="false">
      <c r="A3396" s="1" t="n">
        <v>3378</v>
      </c>
      <c r="B3396" s="7" t="n">
        <f aca="false">ROUND($F$2^-A3396,6)</f>
        <v>1</v>
      </c>
      <c r="C3396" s="7" t="n">
        <f aca="false">+C3395+B3396</f>
        <v>3330</v>
      </c>
    </row>
    <row r="3397" customFormat="false" ht="15.75" hidden="false" customHeight="false" outlineLevel="0" collapsed="false">
      <c r="A3397" s="6" t="n">
        <v>3379</v>
      </c>
      <c r="B3397" s="7" t="n">
        <f aca="false">ROUND($F$2^-A3397,6)</f>
        <v>1</v>
      </c>
      <c r="C3397" s="7" t="n">
        <f aca="false">+C3396+B3397</f>
        <v>3331</v>
      </c>
    </row>
    <row r="3398" customFormat="false" ht="15.75" hidden="false" customHeight="false" outlineLevel="0" collapsed="false">
      <c r="A3398" s="1" t="n">
        <v>3380</v>
      </c>
      <c r="B3398" s="7" t="n">
        <f aca="false">ROUND($F$2^-A3398,6)</f>
        <v>1</v>
      </c>
      <c r="C3398" s="7" t="n">
        <f aca="false">+C3397+B3398</f>
        <v>3332</v>
      </c>
    </row>
    <row r="3399" customFormat="false" ht="15.75" hidden="false" customHeight="false" outlineLevel="0" collapsed="false">
      <c r="A3399" s="1" t="n">
        <v>3381</v>
      </c>
      <c r="B3399" s="7" t="n">
        <f aca="false">ROUND($F$2^-A3399,6)</f>
        <v>1</v>
      </c>
      <c r="C3399" s="7" t="n">
        <f aca="false">+C3398+B3399</f>
        <v>3333</v>
      </c>
    </row>
    <row r="3400" customFormat="false" ht="15.75" hidden="false" customHeight="false" outlineLevel="0" collapsed="false">
      <c r="A3400" s="6" t="n">
        <v>3382</v>
      </c>
      <c r="B3400" s="7" t="n">
        <f aca="false">ROUND($F$2^-A3400,6)</f>
        <v>1</v>
      </c>
      <c r="C3400" s="7" t="n">
        <f aca="false">+C3399+B3400</f>
        <v>3334</v>
      </c>
    </row>
    <row r="3401" customFormat="false" ht="15.75" hidden="false" customHeight="false" outlineLevel="0" collapsed="false">
      <c r="A3401" s="1" t="n">
        <v>3383</v>
      </c>
      <c r="B3401" s="7" t="n">
        <f aca="false">ROUND($F$2^-A3401,6)</f>
        <v>1</v>
      </c>
      <c r="C3401" s="7" t="n">
        <f aca="false">+C3400+B3401</f>
        <v>3335</v>
      </c>
    </row>
    <row r="3402" customFormat="false" ht="15.75" hidden="false" customHeight="false" outlineLevel="0" collapsed="false">
      <c r="A3402" s="1" t="n">
        <v>3384</v>
      </c>
      <c r="B3402" s="7" t="n">
        <f aca="false">ROUND($F$2^-A3402,6)</f>
        <v>1</v>
      </c>
      <c r="C3402" s="7" t="n">
        <f aca="false">+C3401+B3402</f>
        <v>3336</v>
      </c>
    </row>
    <row r="3403" customFormat="false" ht="15.75" hidden="false" customHeight="false" outlineLevel="0" collapsed="false">
      <c r="A3403" s="6" t="n">
        <v>3385</v>
      </c>
      <c r="B3403" s="7" t="n">
        <f aca="false">ROUND($F$2^-A3403,6)</f>
        <v>1</v>
      </c>
      <c r="C3403" s="7" t="n">
        <f aca="false">+C3402+B3403</f>
        <v>3337</v>
      </c>
    </row>
    <row r="3404" customFormat="false" ht="15.75" hidden="false" customHeight="false" outlineLevel="0" collapsed="false">
      <c r="A3404" s="1" t="n">
        <v>3386</v>
      </c>
      <c r="B3404" s="7" t="n">
        <f aca="false">ROUND($F$2^-A3404,6)</f>
        <v>1</v>
      </c>
      <c r="C3404" s="7" t="n">
        <f aca="false">+C3403+B3404</f>
        <v>3338</v>
      </c>
    </row>
    <row r="3405" customFormat="false" ht="15.75" hidden="false" customHeight="false" outlineLevel="0" collapsed="false">
      <c r="A3405" s="1" t="n">
        <v>3387</v>
      </c>
      <c r="B3405" s="7" t="n">
        <f aca="false">ROUND($F$2^-A3405,6)</f>
        <v>1</v>
      </c>
      <c r="C3405" s="7" t="n">
        <f aca="false">+C3404+B3405</f>
        <v>3339</v>
      </c>
    </row>
    <row r="3406" customFormat="false" ht="15.75" hidden="false" customHeight="false" outlineLevel="0" collapsed="false">
      <c r="A3406" s="6" t="n">
        <v>3388</v>
      </c>
      <c r="B3406" s="7" t="n">
        <f aca="false">ROUND($F$2^-A3406,6)</f>
        <v>1</v>
      </c>
      <c r="C3406" s="7" t="n">
        <f aca="false">+C3405+B3406</f>
        <v>3340</v>
      </c>
    </row>
    <row r="3407" customFormat="false" ht="15.75" hidden="false" customHeight="false" outlineLevel="0" collapsed="false">
      <c r="A3407" s="1" t="n">
        <v>3389</v>
      </c>
      <c r="B3407" s="7" t="n">
        <f aca="false">ROUND($F$2^-A3407,6)</f>
        <v>1</v>
      </c>
      <c r="C3407" s="7" t="n">
        <f aca="false">+C3406+B3407</f>
        <v>3341</v>
      </c>
    </row>
    <row r="3408" customFormat="false" ht="15.75" hidden="false" customHeight="false" outlineLevel="0" collapsed="false">
      <c r="A3408" s="1" t="n">
        <v>3390</v>
      </c>
      <c r="B3408" s="7" t="n">
        <f aca="false">ROUND($F$2^-A3408,6)</f>
        <v>1</v>
      </c>
      <c r="C3408" s="7" t="n">
        <f aca="false">+C3407+B3408</f>
        <v>3342</v>
      </c>
    </row>
    <row r="3409" customFormat="false" ht="15.75" hidden="false" customHeight="false" outlineLevel="0" collapsed="false">
      <c r="A3409" s="6" t="n">
        <v>3391</v>
      </c>
      <c r="B3409" s="7" t="n">
        <f aca="false">ROUND($F$2^-A3409,6)</f>
        <v>1</v>
      </c>
      <c r="C3409" s="7" t="n">
        <f aca="false">+C3408+B3409</f>
        <v>3343</v>
      </c>
    </row>
    <row r="3410" customFormat="false" ht="15.75" hidden="false" customHeight="false" outlineLevel="0" collapsed="false">
      <c r="A3410" s="1" t="n">
        <v>3392</v>
      </c>
      <c r="B3410" s="7" t="n">
        <f aca="false">ROUND($F$2^-A3410,6)</f>
        <v>1</v>
      </c>
      <c r="C3410" s="7" t="n">
        <f aca="false">+C3409+B3410</f>
        <v>3344</v>
      </c>
    </row>
    <row r="3411" customFormat="false" ht="15.75" hidden="false" customHeight="false" outlineLevel="0" collapsed="false">
      <c r="A3411" s="1" t="n">
        <v>3393</v>
      </c>
      <c r="B3411" s="7" t="n">
        <f aca="false">ROUND($F$2^-A3411,6)</f>
        <v>1</v>
      </c>
      <c r="C3411" s="7" t="n">
        <f aca="false">+C3410+B3411</f>
        <v>3345</v>
      </c>
    </row>
    <row r="3412" customFormat="false" ht="15.75" hidden="false" customHeight="false" outlineLevel="0" collapsed="false">
      <c r="A3412" s="6" t="n">
        <v>3394</v>
      </c>
      <c r="B3412" s="7" t="n">
        <f aca="false">ROUND($F$2^-A3412,6)</f>
        <v>1</v>
      </c>
      <c r="C3412" s="7" t="n">
        <f aca="false">+C3411+B3412</f>
        <v>3346</v>
      </c>
    </row>
    <row r="3413" customFormat="false" ht="15.75" hidden="false" customHeight="false" outlineLevel="0" collapsed="false">
      <c r="A3413" s="1" t="n">
        <v>3395</v>
      </c>
      <c r="B3413" s="7" t="n">
        <f aca="false">ROUND($F$2^-A3413,6)</f>
        <v>1</v>
      </c>
      <c r="C3413" s="7" t="n">
        <f aca="false">+C3412+B3413</f>
        <v>3347</v>
      </c>
    </row>
    <row r="3414" customFormat="false" ht="15.75" hidden="false" customHeight="false" outlineLevel="0" collapsed="false">
      <c r="A3414" s="1" t="n">
        <v>3396</v>
      </c>
      <c r="B3414" s="7" t="n">
        <f aca="false">ROUND($F$2^-A3414,6)</f>
        <v>1</v>
      </c>
      <c r="C3414" s="7" t="n">
        <f aca="false">+C3413+B3414</f>
        <v>3348</v>
      </c>
    </row>
    <row r="3415" customFormat="false" ht="15.75" hidden="false" customHeight="false" outlineLevel="0" collapsed="false">
      <c r="A3415" s="6" t="n">
        <v>3397</v>
      </c>
      <c r="B3415" s="7" t="n">
        <f aca="false">ROUND($F$2^-A3415,6)</f>
        <v>1</v>
      </c>
      <c r="C3415" s="7" t="n">
        <f aca="false">+C3414+B3415</f>
        <v>3349</v>
      </c>
    </row>
    <row r="3416" customFormat="false" ht="15.75" hidden="false" customHeight="false" outlineLevel="0" collapsed="false">
      <c r="A3416" s="1" t="n">
        <v>3398</v>
      </c>
      <c r="B3416" s="7" t="n">
        <f aca="false">ROUND($F$2^-A3416,6)</f>
        <v>1</v>
      </c>
      <c r="C3416" s="7" t="n">
        <f aca="false">+C3415+B3416</f>
        <v>3350</v>
      </c>
    </row>
    <row r="3417" customFormat="false" ht="15.75" hidden="false" customHeight="false" outlineLevel="0" collapsed="false">
      <c r="A3417" s="1" t="n">
        <v>3399</v>
      </c>
      <c r="B3417" s="7" t="n">
        <f aca="false">ROUND($F$2^-A3417,6)</f>
        <v>1</v>
      </c>
      <c r="C3417" s="7" t="n">
        <f aca="false">+C3416+B3417</f>
        <v>3351</v>
      </c>
    </row>
    <row r="3418" customFormat="false" ht="15.75" hidden="false" customHeight="false" outlineLevel="0" collapsed="false">
      <c r="A3418" s="6" t="n">
        <v>3400</v>
      </c>
      <c r="B3418" s="7" t="n">
        <f aca="false">ROUND($F$2^-A3418,6)</f>
        <v>1</v>
      </c>
      <c r="C3418" s="7" t="n">
        <f aca="false">+C3417+B3418</f>
        <v>3352</v>
      </c>
    </row>
    <row r="3419" customFormat="false" ht="15.75" hidden="false" customHeight="false" outlineLevel="0" collapsed="false">
      <c r="A3419" s="1" t="n">
        <v>3401</v>
      </c>
      <c r="B3419" s="7" t="n">
        <f aca="false">ROUND($F$2^-A3419,6)</f>
        <v>1</v>
      </c>
      <c r="C3419" s="7" t="n">
        <f aca="false">+C3418+B3419</f>
        <v>3353</v>
      </c>
    </row>
    <row r="3420" customFormat="false" ht="15.75" hidden="false" customHeight="false" outlineLevel="0" collapsed="false">
      <c r="A3420" s="1" t="n">
        <v>3402</v>
      </c>
      <c r="B3420" s="7" t="n">
        <f aca="false">ROUND($F$2^-A3420,6)</f>
        <v>1</v>
      </c>
      <c r="C3420" s="7" t="n">
        <f aca="false">+C3419+B3420</f>
        <v>3354</v>
      </c>
    </row>
    <row r="3421" customFormat="false" ht="15.75" hidden="false" customHeight="false" outlineLevel="0" collapsed="false">
      <c r="A3421" s="6" t="n">
        <v>3403</v>
      </c>
      <c r="B3421" s="7" t="n">
        <f aca="false">ROUND($F$2^-A3421,6)</f>
        <v>1</v>
      </c>
      <c r="C3421" s="7" t="n">
        <f aca="false">+C3420+B3421</f>
        <v>3355</v>
      </c>
    </row>
    <row r="3422" customFormat="false" ht="15.75" hidden="false" customHeight="false" outlineLevel="0" collapsed="false">
      <c r="A3422" s="1" t="n">
        <v>3404</v>
      </c>
      <c r="B3422" s="7" t="n">
        <f aca="false">ROUND($F$2^-A3422,6)</f>
        <v>1</v>
      </c>
      <c r="C3422" s="7" t="n">
        <f aca="false">+C3421+B3422</f>
        <v>3356</v>
      </c>
    </row>
    <row r="3423" customFormat="false" ht="15.75" hidden="false" customHeight="false" outlineLevel="0" collapsed="false">
      <c r="A3423" s="1" t="n">
        <v>3405</v>
      </c>
      <c r="B3423" s="7" t="n">
        <f aca="false">ROUND($F$2^-A3423,6)</f>
        <v>1</v>
      </c>
      <c r="C3423" s="7" t="n">
        <f aca="false">+C3422+B3423</f>
        <v>3357</v>
      </c>
    </row>
    <row r="3424" customFormat="false" ht="15.75" hidden="false" customHeight="false" outlineLevel="0" collapsed="false">
      <c r="A3424" s="6" t="n">
        <v>3406</v>
      </c>
      <c r="B3424" s="7" t="n">
        <f aca="false">ROUND($F$2^-A3424,6)</f>
        <v>1</v>
      </c>
      <c r="C3424" s="7" t="n">
        <f aca="false">+C3423+B3424</f>
        <v>3358</v>
      </c>
    </row>
    <row r="3425" customFormat="false" ht="15.75" hidden="false" customHeight="false" outlineLevel="0" collapsed="false">
      <c r="A3425" s="1" t="n">
        <v>3407</v>
      </c>
      <c r="B3425" s="7" t="n">
        <f aca="false">ROUND($F$2^-A3425,6)</f>
        <v>1</v>
      </c>
      <c r="C3425" s="7" t="n">
        <f aca="false">+C3424+B3425</f>
        <v>3359</v>
      </c>
    </row>
    <row r="3426" customFormat="false" ht="15.75" hidden="false" customHeight="false" outlineLevel="0" collapsed="false">
      <c r="A3426" s="1" t="n">
        <v>3408</v>
      </c>
      <c r="B3426" s="7" t="n">
        <f aca="false">ROUND($F$2^-A3426,6)</f>
        <v>1</v>
      </c>
      <c r="C3426" s="7" t="n">
        <f aca="false">+C3425+B3426</f>
        <v>3360</v>
      </c>
    </row>
    <row r="3427" customFormat="false" ht="15.75" hidden="false" customHeight="false" outlineLevel="0" collapsed="false">
      <c r="A3427" s="6" t="n">
        <v>3409</v>
      </c>
      <c r="B3427" s="7" t="n">
        <f aca="false">ROUND($F$2^-A3427,6)</f>
        <v>1</v>
      </c>
      <c r="C3427" s="7" t="n">
        <f aca="false">+C3426+B3427</f>
        <v>3361</v>
      </c>
    </row>
    <row r="3428" customFormat="false" ht="15.75" hidden="false" customHeight="false" outlineLevel="0" collapsed="false">
      <c r="A3428" s="1" t="n">
        <v>3410</v>
      </c>
      <c r="B3428" s="7" t="n">
        <f aca="false">ROUND($F$2^-A3428,6)</f>
        <v>1</v>
      </c>
      <c r="C3428" s="7" t="n">
        <f aca="false">+C3427+B3428</f>
        <v>3362</v>
      </c>
    </row>
    <row r="3429" customFormat="false" ht="15.75" hidden="false" customHeight="false" outlineLevel="0" collapsed="false">
      <c r="A3429" s="1" t="n">
        <v>3411</v>
      </c>
      <c r="B3429" s="7" t="n">
        <f aca="false">ROUND($F$2^-A3429,6)</f>
        <v>1</v>
      </c>
      <c r="C3429" s="7" t="n">
        <f aca="false">+C3428+B3429</f>
        <v>3363</v>
      </c>
    </row>
    <row r="3430" customFormat="false" ht="15.75" hidden="false" customHeight="false" outlineLevel="0" collapsed="false">
      <c r="A3430" s="6" t="n">
        <v>3412</v>
      </c>
      <c r="B3430" s="7" t="n">
        <f aca="false">ROUND($F$2^-A3430,6)</f>
        <v>1</v>
      </c>
      <c r="C3430" s="7" t="n">
        <f aca="false">+C3429+B3430</f>
        <v>3364</v>
      </c>
    </row>
    <row r="3431" customFormat="false" ht="15.75" hidden="false" customHeight="false" outlineLevel="0" collapsed="false">
      <c r="A3431" s="1" t="n">
        <v>3413</v>
      </c>
      <c r="B3431" s="7" t="n">
        <f aca="false">ROUND($F$2^-A3431,6)</f>
        <v>1</v>
      </c>
      <c r="C3431" s="7" t="n">
        <f aca="false">+C3430+B3431</f>
        <v>3365</v>
      </c>
    </row>
    <row r="3432" customFormat="false" ht="15.75" hidden="false" customHeight="false" outlineLevel="0" collapsed="false">
      <c r="A3432" s="1" t="n">
        <v>3414</v>
      </c>
      <c r="B3432" s="7" t="n">
        <f aca="false">ROUND($F$2^-A3432,6)</f>
        <v>1</v>
      </c>
      <c r="C3432" s="7" t="n">
        <f aca="false">+C3431+B3432</f>
        <v>3366</v>
      </c>
    </row>
    <row r="3433" customFormat="false" ht="15.75" hidden="false" customHeight="false" outlineLevel="0" collapsed="false">
      <c r="A3433" s="6" t="n">
        <v>3415</v>
      </c>
      <c r="B3433" s="7" t="n">
        <f aca="false">ROUND($F$2^-A3433,6)</f>
        <v>1</v>
      </c>
      <c r="C3433" s="7" t="n">
        <f aca="false">+C3432+B3433</f>
        <v>3367</v>
      </c>
    </row>
    <row r="3434" customFormat="false" ht="15.75" hidden="false" customHeight="false" outlineLevel="0" collapsed="false">
      <c r="A3434" s="1" t="n">
        <v>3416</v>
      </c>
      <c r="B3434" s="7" t="n">
        <f aca="false">ROUND($F$2^-A3434,6)</f>
        <v>1</v>
      </c>
      <c r="C3434" s="7" t="n">
        <f aca="false">+C3433+B3434</f>
        <v>3368</v>
      </c>
    </row>
    <row r="3435" customFormat="false" ht="15.75" hidden="false" customHeight="false" outlineLevel="0" collapsed="false">
      <c r="A3435" s="1" t="n">
        <v>3417</v>
      </c>
      <c r="B3435" s="7" t="n">
        <f aca="false">ROUND($F$2^-A3435,6)</f>
        <v>1</v>
      </c>
      <c r="C3435" s="7" t="n">
        <f aca="false">+C3434+B3435</f>
        <v>3369</v>
      </c>
    </row>
    <row r="3436" customFormat="false" ht="15.75" hidden="false" customHeight="false" outlineLevel="0" collapsed="false">
      <c r="A3436" s="6" t="n">
        <v>3418</v>
      </c>
      <c r="B3436" s="7" t="n">
        <f aca="false">ROUND($F$2^-A3436,6)</f>
        <v>1</v>
      </c>
      <c r="C3436" s="7" t="n">
        <f aca="false">+C3435+B3436</f>
        <v>3370</v>
      </c>
    </row>
    <row r="3437" customFormat="false" ht="15.75" hidden="false" customHeight="false" outlineLevel="0" collapsed="false">
      <c r="A3437" s="1" t="n">
        <v>3419</v>
      </c>
      <c r="B3437" s="7" t="n">
        <f aca="false">ROUND($F$2^-A3437,6)</f>
        <v>1</v>
      </c>
      <c r="C3437" s="7" t="n">
        <f aca="false">+C3436+B3437</f>
        <v>3371</v>
      </c>
    </row>
    <row r="3438" customFormat="false" ht="15.75" hidden="false" customHeight="false" outlineLevel="0" collapsed="false">
      <c r="A3438" s="1" t="n">
        <v>3420</v>
      </c>
      <c r="B3438" s="7" t="n">
        <f aca="false">ROUND($F$2^-A3438,6)</f>
        <v>1</v>
      </c>
      <c r="C3438" s="7" t="n">
        <f aca="false">+C3437+B3438</f>
        <v>3372</v>
      </c>
    </row>
    <row r="3439" customFormat="false" ht="15.75" hidden="false" customHeight="false" outlineLevel="0" collapsed="false">
      <c r="A3439" s="6" t="n">
        <v>3421</v>
      </c>
      <c r="B3439" s="7" t="n">
        <f aca="false">ROUND($F$2^-A3439,6)</f>
        <v>1</v>
      </c>
      <c r="C3439" s="7" t="n">
        <f aca="false">+C3438+B3439</f>
        <v>3373</v>
      </c>
    </row>
    <row r="3440" customFormat="false" ht="15.75" hidden="false" customHeight="false" outlineLevel="0" collapsed="false">
      <c r="A3440" s="1" t="n">
        <v>3422</v>
      </c>
      <c r="B3440" s="7" t="n">
        <f aca="false">ROUND($F$2^-A3440,6)</f>
        <v>1</v>
      </c>
      <c r="C3440" s="7" t="n">
        <f aca="false">+C3439+B3440</f>
        <v>3374</v>
      </c>
    </row>
    <row r="3441" customFormat="false" ht="15.75" hidden="false" customHeight="false" outlineLevel="0" collapsed="false">
      <c r="A3441" s="1" t="n">
        <v>3423</v>
      </c>
      <c r="B3441" s="7" t="n">
        <f aca="false">ROUND($F$2^-A3441,6)</f>
        <v>1</v>
      </c>
      <c r="C3441" s="7" t="n">
        <f aca="false">+C3440+B3441</f>
        <v>3375</v>
      </c>
    </row>
    <row r="3442" customFormat="false" ht="15.75" hidden="false" customHeight="false" outlineLevel="0" collapsed="false">
      <c r="A3442" s="6" t="n">
        <v>3424</v>
      </c>
      <c r="B3442" s="7" t="n">
        <f aca="false">ROUND($F$2^-A3442,6)</f>
        <v>1</v>
      </c>
      <c r="C3442" s="7" t="n">
        <f aca="false">+C3441+B3442</f>
        <v>3376</v>
      </c>
    </row>
    <row r="3443" customFormat="false" ht="15.75" hidden="false" customHeight="false" outlineLevel="0" collapsed="false">
      <c r="A3443" s="1" t="n">
        <v>3425</v>
      </c>
      <c r="B3443" s="7" t="n">
        <f aca="false">ROUND($F$2^-A3443,6)</f>
        <v>1</v>
      </c>
      <c r="C3443" s="7" t="n">
        <f aca="false">+C3442+B3443</f>
        <v>3377</v>
      </c>
    </row>
    <row r="3444" customFormat="false" ht="15.75" hidden="false" customHeight="false" outlineLevel="0" collapsed="false">
      <c r="A3444" s="1" t="n">
        <v>3426</v>
      </c>
      <c r="B3444" s="7" t="n">
        <f aca="false">ROUND($F$2^-A3444,6)</f>
        <v>1</v>
      </c>
      <c r="C3444" s="7" t="n">
        <f aca="false">+C3443+B3444</f>
        <v>3378</v>
      </c>
    </row>
    <row r="3445" customFormat="false" ht="15.75" hidden="false" customHeight="false" outlineLevel="0" collapsed="false">
      <c r="A3445" s="6" t="n">
        <v>3427</v>
      </c>
      <c r="B3445" s="7" t="n">
        <f aca="false">ROUND($F$2^-A3445,6)</f>
        <v>1</v>
      </c>
      <c r="C3445" s="7" t="n">
        <f aca="false">+C3444+B3445</f>
        <v>3379</v>
      </c>
    </row>
    <row r="3446" customFormat="false" ht="15.75" hidden="false" customHeight="false" outlineLevel="0" collapsed="false">
      <c r="A3446" s="1" t="n">
        <v>3428</v>
      </c>
      <c r="B3446" s="7" t="n">
        <f aca="false">ROUND($F$2^-A3446,6)</f>
        <v>1</v>
      </c>
      <c r="C3446" s="7" t="n">
        <f aca="false">+C3445+B3446</f>
        <v>3380</v>
      </c>
    </row>
    <row r="3447" customFormat="false" ht="15.75" hidden="false" customHeight="false" outlineLevel="0" collapsed="false">
      <c r="A3447" s="1" t="n">
        <v>3429</v>
      </c>
      <c r="B3447" s="7" t="n">
        <f aca="false">ROUND($F$2^-A3447,6)</f>
        <v>1</v>
      </c>
      <c r="C3447" s="7" t="n">
        <f aca="false">+C3446+B3447</f>
        <v>3381</v>
      </c>
    </row>
    <row r="3448" customFormat="false" ht="15.75" hidden="false" customHeight="false" outlineLevel="0" collapsed="false">
      <c r="A3448" s="6" t="n">
        <v>3430</v>
      </c>
      <c r="B3448" s="7" t="n">
        <f aca="false">ROUND($F$2^-A3448,6)</f>
        <v>1</v>
      </c>
      <c r="C3448" s="7" t="n">
        <f aca="false">+C3447+B3448</f>
        <v>3382</v>
      </c>
    </row>
    <row r="3449" customFormat="false" ht="15.75" hidden="false" customHeight="false" outlineLevel="0" collapsed="false">
      <c r="A3449" s="1" t="n">
        <v>3431</v>
      </c>
      <c r="B3449" s="7" t="n">
        <f aca="false">ROUND($F$2^-A3449,6)</f>
        <v>1</v>
      </c>
      <c r="C3449" s="7" t="n">
        <f aca="false">+C3448+B3449</f>
        <v>3383</v>
      </c>
    </row>
    <row r="3450" customFormat="false" ht="15.75" hidden="false" customHeight="false" outlineLevel="0" collapsed="false">
      <c r="A3450" s="1" t="n">
        <v>3432</v>
      </c>
      <c r="B3450" s="7" t="n">
        <f aca="false">ROUND($F$2^-A3450,6)</f>
        <v>1</v>
      </c>
      <c r="C3450" s="7" t="n">
        <f aca="false">+C3449+B3450</f>
        <v>3384</v>
      </c>
    </row>
    <row r="3451" customFormat="false" ht="15.75" hidden="false" customHeight="false" outlineLevel="0" collapsed="false">
      <c r="A3451" s="6" t="n">
        <v>3433</v>
      </c>
      <c r="B3451" s="7" t="n">
        <f aca="false">ROUND($F$2^-A3451,6)</f>
        <v>1</v>
      </c>
      <c r="C3451" s="7" t="n">
        <f aca="false">+C3450+B3451</f>
        <v>3385</v>
      </c>
    </row>
    <row r="3452" customFormat="false" ht="15.75" hidden="false" customHeight="false" outlineLevel="0" collapsed="false">
      <c r="A3452" s="1" t="n">
        <v>3434</v>
      </c>
      <c r="B3452" s="7" t="n">
        <f aca="false">ROUND($F$2^-A3452,6)</f>
        <v>1</v>
      </c>
      <c r="C3452" s="7" t="n">
        <f aca="false">+C3451+B3452</f>
        <v>3386</v>
      </c>
    </row>
    <row r="3453" customFormat="false" ht="15.75" hidden="false" customHeight="false" outlineLevel="0" collapsed="false">
      <c r="A3453" s="1" t="n">
        <v>3435</v>
      </c>
      <c r="B3453" s="7" t="n">
        <f aca="false">ROUND($F$2^-A3453,6)</f>
        <v>1</v>
      </c>
      <c r="C3453" s="7" t="n">
        <f aca="false">+C3452+B3453</f>
        <v>3387</v>
      </c>
    </row>
    <row r="3454" customFormat="false" ht="15.75" hidden="false" customHeight="false" outlineLevel="0" collapsed="false">
      <c r="A3454" s="6" t="n">
        <v>3436</v>
      </c>
      <c r="B3454" s="7" t="n">
        <f aca="false">ROUND($F$2^-A3454,6)</f>
        <v>1</v>
      </c>
      <c r="C3454" s="7" t="n">
        <f aca="false">+C3453+B3454</f>
        <v>3388</v>
      </c>
    </row>
    <row r="3455" customFormat="false" ht="15.75" hidden="false" customHeight="false" outlineLevel="0" collapsed="false">
      <c r="A3455" s="1" t="n">
        <v>3437</v>
      </c>
      <c r="B3455" s="7" t="n">
        <f aca="false">ROUND($F$2^-A3455,6)</f>
        <v>1</v>
      </c>
      <c r="C3455" s="7" t="n">
        <f aca="false">+C3454+B3455</f>
        <v>3389</v>
      </c>
    </row>
    <row r="3456" customFormat="false" ht="15.75" hidden="false" customHeight="false" outlineLevel="0" collapsed="false">
      <c r="A3456" s="1" t="n">
        <v>3438</v>
      </c>
      <c r="B3456" s="7" t="n">
        <f aca="false">ROUND($F$2^-A3456,6)</f>
        <v>1</v>
      </c>
      <c r="C3456" s="7" t="n">
        <f aca="false">+C3455+B3456</f>
        <v>3390</v>
      </c>
    </row>
    <row r="3457" customFormat="false" ht="15.75" hidden="false" customHeight="false" outlineLevel="0" collapsed="false">
      <c r="A3457" s="6" t="n">
        <v>3439</v>
      </c>
      <c r="B3457" s="7" t="n">
        <f aca="false">ROUND($F$2^-A3457,6)</f>
        <v>1</v>
      </c>
      <c r="C3457" s="7" t="n">
        <f aca="false">+C3456+B3457</f>
        <v>3391</v>
      </c>
    </row>
    <row r="3458" customFormat="false" ht="15.75" hidden="false" customHeight="false" outlineLevel="0" collapsed="false">
      <c r="A3458" s="1" t="n">
        <v>3440</v>
      </c>
      <c r="B3458" s="7" t="n">
        <f aca="false">ROUND($F$2^-A3458,6)</f>
        <v>1</v>
      </c>
      <c r="C3458" s="7" t="n">
        <f aca="false">+C3457+B3458</f>
        <v>3392</v>
      </c>
    </row>
    <row r="3459" customFormat="false" ht="15.75" hidden="false" customHeight="false" outlineLevel="0" collapsed="false">
      <c r="A3459" s="1" t="n">
        <v>3441</v>
      </c>
      <c r="B3459" s="7" t="n">
        <f aca="false">ROUND($F$2^-A3459,6)</f>
        <v>1</v>
      </c>
      <c r="C3459" s="7" t="n">
        <f aca="false">+C3458+B3459</f>
        <v>3393</v>
      </c>
    </row>
    <row r="3460" customFormat="false" ht="15.75" hidden="false" customHeight="false" outlineLevel="0" collapsed="false">
      <c r="A3460" s="6" t="n">
        <v>3442</v>
      </c>
      <c r="B3460" s="7" t="n">
        <f aca="false">ROUND($F$2^-A3460,6)</f>
        <v>1</v>
      </c>
      <c r="C3460" s="7" t="n">
        <f aca="false">+C3459+B3460</f>
        <v>3394</v>
      </c>
    </row>
    <row r="3461" customFormat="false" ht="15.75" hidden="false" customHeight="false" outlineLevel="0" collapsed="false">
      <c r="A3461" s="1" t="n">
        <v>3443</v>
      </c>
      <c r="B3461" s="7" t="n">
        <f aca="false">ROUND($F$2^-A3461,6)</f>
        <v>1</v>
      </c>
      <c r="C3461" s="7" t="n">
        <f aca="false">+C3460+B3461</f>
        <v>3395</v>
      </c>
    </row>
    <row r="3462" customFormat="false" ht="15.75" hidden="false" customHeight="false" outlineLevel="0" collapsed="false">
      <c r="A3462" s="1" t="n">
        <v>3444</v>
      </c>
      <c r="B3462" s="7" t="n">
        <f aca="false">ROUND($F$2^-A3462,6)</f>
        <v>1</v>
      </c>
      <c r="C3462" s="7" t="n">
        <f aca="false">+C3461+B3462</f>
        <v>3396</v>
      </c>
    </row>
    <row r="3463" customFormat="false" ht="15.75" hidden="false" customHeight="false" outlineLevel="0" collapsed="false">
      <c r="A3463" s="6" t="n">
        <v>3445</v>
      </c>
      <c r="B3463" s="7" t="n">
        <f aca="false">ROUND($F$2^-A3463,6)</f>
        <v>1</v>
      </c>
      <c r="C3463" s="7" t="n">
        <f aca="false">+C3462+B3463</f>
        <v>3397</v>
      </c>
    </row>
    <row r="3464" customFormat="false" ht="15.75" hidden="false" customHeight="false" outlineLevel="0" collapsed="false">
      <c r="A3464" s="1" t="n">
        <v>3446</v>
      </c>
      <c r="B3464" s="7" t="n">
        <f aca="false">ROUND($F$2^-A3464,6)</f>
        <v>1</v>
      </c>
      <c r="C3464" s="7" t="n">
        <f aca="false">+C3463+B3464</f>
        <v>3398</v>
      </c>
    </row>
    <row r="3465" customFormat="false" ht="15.75" hidden="false" customHeight="false" outlineLevel="0" collapsed="false">
      <c r="A3465" s="1" t="n">
        <v>3447</v>
      </c>
      <c r="B3465" s="7" t="n">
        <f aca="false">ROUND($F$2^-A3465,6)</f>
        <v>1</v>
      </c>
      <c r="C3465" s="7" t="n">
        <f aca="false">+C3464+B3465</f>
        <v>3399</v>
      </c>
    </row>
    <row r="3466" customFormat="false" ht="15.75" hidden="false" customHeight="false" outlineLevel="0" collapsed="false">
      <c r="A3466" s="6" t="n">
        <v>3448</v>
      </c>
      <c r="B3466" s="7" t="n">
        <f aca="false">ROUND($F$2^-A3466,6)</f>
        <v>1</v>
      </c>
      <c r="C3466" s="7" t="n">
        <f aca="false">+C3465+B3466</f>
        <v>3400</v>
      </c>
    </row>
    <row r="3467" customFormat="false" ht="15.75" hidden="false" customHeight="false" outlineLevel="0" collapsed="false">
      <c r="A3467" s="1" t="n">
        <v>3449</v>
      </c>
      <c r="B3467" s="7" t="n">
        <f aca="false">ROUND($F$2^-A3467,6)</f>
        <v>1</v>
      </c>
      <c r="C3467" s="7" t="n">
        <f aca="false">+C3466+B3467</f>
        <v>3401</v>
      </c>
    </row>
    <row r="3468" customFormat="false" ht="15.75" hidden="false" customHeight="false" outlineLevel="0" collapsed="false">
      <c r="A3468" s="1" t="n">
        <v>3450</v>
      </c>
      <c r="B3468" s="7" t="n">
        <f aca="false">ROUND($F$2^-A3468,6)</f>
        <v>1</v>
      </c>
      <c r="C3468" s="7" t="n">
        <f aca="false">+C3467+B3468</f>
        <v>3402</v>
      </c>
    </row>
    <row r="3469" customFormat="false" ht="15.75" hidden="false" customHeight="false" outlineLevel="0" collapsed="false">
      <c r="A3469" s="6" t="n">
        <v>3451</v>
      </c>
      <c r="B3469" s="7" t="n">
        <f aca="false">ROUND($F$2^-A3469,6)</f>
        <v>1</v>
      </c>
      <c r="C3469" s="7" t="n">
        <f aca="false">+C3468+B3469</f>
        <v>3403</v>
      </c>
    </row>
    <row r="3470" customFormat="false" ht="15.75" hidden="false" customHeight="false" outlineLevel="0" collapsed="false">
      <c r="A3470" s="1" t="n">
        <v>3452</v>
      </c>
      <c r="B3470" s="7" t="n">
        <f aca="false">ROUND($F$2^-A3470,6)</f>
        <v>1</v>
      </c>
      <c r="C3470" s="7" t="n">
        <f aca="false">+C3469+B3470</f>
        <v>3404</v>
      </c>
    </row>
    <row r="3471" customFormat="false" ht="15.75" hidden="false" customHeight="false" outlineLevel="0" collapsed="false">
      <c r="A3471" s="1" t="n">
        <v>3453</v>
      </c>
      <c r="B3471" s="7" t="n">
        <f aca="false">ROUND($F$2^-A3471,6)</f>
        <v>1</v>
      </c>
      <c r="C3471" s="7" t="n">
        <f aca="false">+C3470+B3471</f>
        <v>3405</v>
      </c>
    </row>
    <row r="3472" customFormat="false" ht="15.75" hidden="false" customHeight="false" outlineLevel="0" collapsed="false">
      <c r="A3472" s="6" t="n">
        <v>3454</v>
      </c>
      <c r="B3472" s="7" t="n">
        <f aca="false">ROUND($F$2^-A3472,6)</f>
        <v>1</v>
      </c>
      <c r="C3472" s="7" t="n">
        <f aca="false">+C3471+B3472</f>
        <v>3406</v>
      </c>
    </row>
    <row r="3473" customFormat="false" ht="15.75" hidden="false" customHeight="false" outlineLevel="0" collapsed="false">
      <c r="A3473" s="1" t="n">
        <v>3455</v>
      </c>
      <c r="B3473" s="7" t="n">
        <f aca="false">ROUND($F$2^-A3473,6)</f>
        <v>1</v>
      </c>
      <c r="C3473" s="7" t="n">
        <f aca="false">+C3472+B3473</f>
        <v>3407</v>
      </c>
    </row>
    <row r="3474" customFormat="false" ht="15.75" hidden="false" customHeight="false" outlineLevel="0" collapsed="false">
      <c r="A3474" s="1" t="n">
        <v>3456</v>
      </c>
      <c r="B3474" s="7" t="n">
        <f aca="false">ROUND($F$2^-A3474,6)</f>
        <v>1</v>
      </c>
      <c r="C3474" s="7" t="n">
        <f aca="false">+C3473+B3474</f>
        <v>3408</v>
      </c>
    </row>
    <row r="3475" customFormat="false" ht="15.75" hidden="false" customHeight="false" outlineLevel="0" collapsed="false">
      <c r="A3475" s="6" t="n">
        <v>3457</v>
      </c>
      <c r="B3475" s="7" t="n">
        <f aca="false">ROUND($F$2^-A3475,6)</f>
        <v>1</v>
      </c>
      <c r="C3475" s="7" t="n">
        <f aca="false">+C3474+B3475</f>
        <v>3409</v>
      </c>
    </row>
    <row r="3476" customFormat="false" ht="15.75" hidden="false" customHeight="false" outlineLevel="0" collapsed="false">
      <c r="A3476" s="1" t="n">
        <v>3458</v>
      </c>
      <c r="B3476" s="7" t="n">
        <f aca="false">ROUND($F$2^-A3476,6)</f>
        <v>1</v>
      </c>
      <c r="C3476" s="7" t="n">
        <f aca="false">+C3475+B3476</f>
        <v>3410</v>
      </c>
    </row>
    <row r="3477" customFormat="false" ht="15.75" hidden="false" customHeight="false" outlineLevel="0" collapsed="false">
      <c r="A3477" s="1" t="n">
        <v>3459</v>
      </c>
      <c r="B3477" s="7" t="n">
        <f aca="false">ROUND($F$2^-A3477,6)</f>
        <v>1</v>
      </c>
      <c r="C3477" s="7" t="n">
        <f aca="false">+C3476+B3477</f>
        <v>3411</v>
      </c>
    </row>
    <row r="3478" customFormat="false" ht="15.75" hidden="false" customHeight="false" outlineLevel="0" collapsed="false">
      <c r="A3478" s="6" t="n">
        <v>3460</v>
      </c>
      <c r="B3478" s="7" t="n">
        <f aca="false">ROUND($F$2^-A3478,6)</f>
        <v>1</v>
      </c>
      <c r="C3478" s="7" t="n">
        <f aca="false">+C3477+B3478</f>
        <v>3412</v>
      </c>
    </row>
    <row r="3479" customFormat="false" ht="15.75" hidden="false" customHeight="false" outlineLevel="0" collapsed="false">
      <c r="A3479" s="1" t="n">
        <v>3461</v>
      </c>
      <c r="B3479" s="7" t="n">
        <f aca="false">ROUND($F$2^-A3479,6)</f>
        <v>1</v>
      </c>
      <c r="C3479" s="7" t="n">
        <f aca="false">+C3478+B3479</f>
        <v>3413</v>
      </c>
    </row>
    <row r="3480" customFormat="false" ht="15.75" hidden="false" customHeight="false" outlineLevel="0" collapsed="false">
      <c r="A3480" s="1" t="n">
        <v>3462</v>
      </c>
      <c r="B3480" s="7" t="n">
        <f aca="false">ROUND($F$2^-A3480,6)</f>
        <v>1</v>
      </c>
      <c r="C3480" s="7" t="n">
        <f aca="false">+C3479+B3480</f>
        <v>3414</v>
      </c>
    </row>
    <row r="3481" customFormat="false" ht="15.75" hidden="false" customHeight="false" outlineLevel="0" collapsed="false">
      <c r="A3481" s="6" t="n">
        <v>3463</v>
      </c>
      <c r="B3481" s="7" t="n">
        <f aca="false">ROUND($F$2^-A3481,6)</f>
        <v>1</v>
      </c>
      <c r="C3481" s="7" t="n">
        <f aca="false">+C3480+B3481</f>
        <v>3415</v>
      </c>
    </row>
    <row r="3482" customFormat="false" ht="15.75" hidden="false" customHeight="false" outlineLevel="0" collapsed="false">
      <c r="A3482" s="1" t="n">
        <v>3464</v>
      </c>
      <c r="B3482" s="7" t="n">
        <f aca="false">ROUND($F$2^-A3482,6)</f>
        <v>1</v>
      </c>
      <c r="C3482" s="7" t="n">
        <f aca="false">+C3481+B3482</f>
        <v>3416</v>
      </c>
    </row>
    <row r="3483" customFormat="false" ht="15.75" hidden="false" customHeight="false" outlineLevel="0" collapsed="false">
      <c r="A3483" s="1" t="n">
        <v>3465</v>
      </c>
      <c r="B3483" s="7" t="n">
        <f aca="false">ROUND($F$2^-A3483,6)</f>
        <v>1</v>
      </c>
      <c r="C3483" s="7" t="n">
        <f aca="false">+C3482+B3483</f>
        <v>3417</v>
      </c>
    </row>
    <row r="3484" customFormat="false" ht="15.75" hidden="false" customHeight="false" outlineLevel="0" collapsed="false">
      <c r="A3484" s="6" t="n">
        <v>3466</v>
      </c>
      <c r="B3484" s="7" t="n">
        <f aca="false">ROUND($F$2^-A3484,6)</f>
        <v>1</v>
      </c>
      <c r="C3484" s="7" t="n">
        <f aca="false">+C3483+B3484</f>
        <v>3418</v>
      </c>
    </row>
    <row r="3485" customFormat="false" ht="15.75" hidden="false" customHeight="false" outlineLevel="0" collapsed="false">
      <c r="A3485" s="1" t="n">
        <v>3467</v>
      </c>
      <c r="B3485" s="7" t="n">
        <f aca="false">ROUND($F$2^-A3485,6)</f>
        <v>1</v>
      </c>
      <c r="C3485" s="7" t="n">
        <f aca="false">+C3484+B3485</f>
        <v>3419</v>
      </c>
    </row>
    <row r="3486" customFormat="false" ht="15.75" hidden="false" customHeight="false" outlineLevel="0" collapsed="false">
      <c r="A3486" s="1" t="n">
        <v>3468</v>
      </c>
      <c r="B3486" s="7" t="n">
        <f aca="false">ROUND($F$2^-A3486,6)</f>
        <v>1</v>
      </c>
      <c r="C3486" s="7" t="n">
        <f aca="false">+C3485+B3486</f>
        <v>3420</v>
      </c>
    </row>
    <row r="3487" customFormat="false" ht="15.75" hidden="false" customHeight="false" outlineLevel="0" collapsed="false">
      <c r="A3487" s="6" t="n">
        <v>3469</v>
      </c>
      <c r="B3487" s="7" t="n">
        <f aca="false">ROUND($F$2^-A3487,6)</f>
        <v>1</v>
      </c>
      <c r="C3487" s="7" t="n">
        <f aca="false">+C3486+B3487</f>
        <v>3421</v>
      </c>
    </row>
    <row r="3488" customFormat="false" ht="15.75" hidden="false" customHeight="false" outlineLevel="0" collapsed="false">
      <c r="A3488" s="1" t="n">
        <v>3470</v>
      </c>
      <c r="B3488" s="7" t="n">
        <f aca="false">ROUND($F$2^-A3488,6)</f>
        <v>1</v>
      </c>
      <c r="C3488" s="7" t="n">
        <f aca="false">+C3487+B3488</f>
        <v>3422</v>
      </c>
    </row>
    <row r="3489" customFormat="false" ht="15.75" hidden="false" customHeight="false" outlineLevel="0" collapsed="false">
      <c r="A3489" s="1" t="n">
        <v>3471</v>
      </c>
      <c r="B3489" s="7" t="n">
        <f aca="false">ROUND($F$2^-A3489,6)</f>
        <v>1</v>
      </c>
      <c r="C3489" s="7" t="n">
        <f aca="false">+C3488+B3489</f>
        <v>3423</v>
      </c>
    </row>
    <row r="3490" customFormat="false" ht="15.75" hidden="false" customHeight="false" outlineLevel="0" collapsed="false">
      <c r="A3490" s="6" t="n">
        <v>3472</v>
      </c>
      <c r="B3490" s="7" t="n">
        <f aca="false">ROUND($F$2^-A3490,6)</f>
        <v>1</v>
      </c>
      <c r="C3490" s="7" t="n">
        <f aca="false">+C3489+B3490</f>
        <v>3424</v>
      </c>
    </row>
    <row r="3491" customFormat="false" ht="15.75" hidden="false" customHeight="false" outlineLevel="0" collapsed="false">
      <c r="A3491" s="1" t="n">
        <v>3473</v>
      </c>
      <c r="B3491" s="7" t="n">
        <f aca="false">ROUND($F$2^-A3491,6)</f>
        <v>1</v>
      </c>
      <c r="C3491" s="7" t="n">
        <f aca="false">+C3490+B3491</f>
        <v>3425</v>
      </c>
    </row>
    <row r="3492" customFormat="false" ht="15.75" hidden="false" customHeight="false" outlineLevel="0" collapsed="false">
      <c r="A3492" s="1" t="n">
        <v>3474</v>
      </c>
      <c r="B3492" s="7" t="n">
        <f aca="false">ROUND($F$2^-A3492,6)</f>
        <v>1</v>
      </c>
      <c r="C3492" s="7" t="n">
        <f aca="false">+C3491+B3492</f>
        <v>3426</v>
      </c>
    </row>
    <row r="3493" customFormat="false" ht="15.75" hidden="false" customHeight="false" outlineLevel="0" collapsed="false">
      <c r="A3493" s="6" t="n">
        <v>3475</v>
      </c>
      <c r="B3493" s="7" t="n">
        <f aca="false">ROUND($F$2^-A3493,6)</f>
        <v>1</v>
      </c>
      <c r="C3493" s="7" t="n">
        <f aca="false">+C3492+B3493</f>
        <v>3427</v>
      </c>
    </row>
    <row r="3494" customFormat="false" ht="15.75" hidden="false" customHeight="false" outlineLevel="0" collapsed="false">
      <c r="A3494" s="1" t="n">
        <v>3476</v>
      </c>
      <c r="B3494" s="7" t="n">
        <f aca="false">ROUND($F$2^-A3494,6)</f>
        <v>1</v>
      </c>
      <c r="C3494" s="7" t="n">
        <f aca="false">+C3493+B3494</f>
        <v>3428</v>
      </c>
    </row>
    <row r="3495" customFormat="false" ht="15.75" hidden="false" customHeight="false" outlineLevel="0" collapsed="false">
      <c r="A3495" s="1" t="n">
        <v>3477</v>
      </c>
      <c r="B3495" s="7" t="n">
        <f aca="false">ROUND($F$2^-A3495,6)</f>
        <v>1</v>
      </c>
      <c r="C3495" s="7" t="n">
        <f aca="false">+C3494+B3495</f>
        <v>3429</v>
      </c>
    </row>
    <row r="3496" customFormat="false" ht="15.75" hidden="false" customHeight="false" outlineLevel="0" collapsed="false">
      <c r="A3496" s="6" t="n">
        <v>3478</v>
      </c>
      <c r="B3496" s="7" t="n">
        <f aca="false">ROUND($F$2^-A3496,6)</f>
        <v>1</v>
      </c>
      <c r="C3496" s="7" t="n">
        <f aca="false">+C3495+B3496</f>
        <v>3430</v>
      </c>
    </row>
    <row r="3497" customFormat="false" ht="15.75" hidden="false" customHeight="false" outlineLevel="0" collapsed="false">
      <c r="A3497" s="1" t="n">
        <v>3479</v>
      </c>
      <c r="B3497" s="7" t="n">
        <f aca="false">ROUND($F$2^-A3497,6)</f>
        <v>1</v>
      </c>
      <c r="C3497" s="7" t="n">
        <f aca="false">+C3496+B3497</f>
        <v>3431</v>
      </c>
    </row>
    <row r="3498" customFormat="false" ht="15.75" hidden="false" customHeight="false" outlineLevel="0" collapsed="false">
      <c r="A3498" s="1" t="n">
        <v>3480</v>
      </c>
      <c r="B3498" s="7" t="n">
        <f aca="false">ROUND($F$2^-A3498,6)</f>
        <v>1</v>
      </c>
      <c r="C3498" s="7" t="n">
        <f aca="false">+C3497+B3498</f>
        <v>3432</v>
      </c>
    </row>
    <row r="3499" customFormat="false" ht="15.75" hidden="false" customHeight="false" outlineLevel="0" collapsed="false">
      <c r="A3499" s="6" t="n">
        <v>3481</v>
      </c>
      <c r="B3499" s="7" t="n">
        <f aca="false">ROUND($F$2^-A3499,6)</f>
        <v>1</v>
      </c>
      <c r="C3499" s="7" t="n">
        <f aca="false">+C3498+B3499</f>
        <v>3433</v>
      </c>
    </row>
    <row r="3500" customFormat="false" ht="15.75" hidden="false" customHeight="false" outlineLevel="0" collapsed="false">
      <c r="A3500" s="1" t="n">
        <v>3482</v>
      </c>
      <c r="B3500" s="7" t="n">
        <f aca="false">ROUND($F$2^-A3500,6)</f>
        <v>1</v>
      </c>
      <c r="C3500" s="7" t="n">
        <f aca="false">+C3499+B3500</f>
        <v>3434</v>
      </c>
    </row>
    <row r="3501" customFormat="false" ht="15.75" hidden="false" customHeight="false" outlineLevel="0" collapsed="false">
      <c r="A3501" s="1" t="n">
        <v>3483</v>
      </c>
      <c r="B3501" s="7" t="n">
        <f aca="false">ROUND($F$2^-A3501,6)</f>
        <v>1</v>
      </c>
      <c r="C3501" s="7" t="n">
        <f aca="false">+C3500+B3501</f>
        <v>3435</v>
      </c>
    </row>
    <row r="3502" customFormat="false" ht="15.75" hidden="false" customHeight="false" outlineLevel="0" collapsed="false">
      <c r="A3502" s="6" t="n">
        <v>3484</v>
      </c>
      <c r="B3502" s="7" t="n">
        <f aca="false">ROUND($F$2^-A3502,6)</f>
        <v>1</v>
      </c>
      <c r="C3502" s="7" t="n">
        <f aca="false">+C3501+B3502</f>
        <v>3436</v>
      </c>
    </row>
    <row r="3503" customFormat="false" ht="15.75" hidden="false" customHeight="false" outlineLevel="0" collapsed="false">
      <c r="A3503" s="1" t="n">
        <v>3485</v>
      </c>
      <c r="B3503" s="7" t="n">
        <f aca="false">ROUND($F$2^-A3503,6)</f>
        <v>1</v>
      </c>
      <c r="C3503" s="7" t="n">
        <f aca="false">+C3502+B3503</f>
        <v>3437</v>
      </c>
    </row>
    <row r="3504" customFormat="false" ht="15.75" hidden="false" customHeight="false" outlineLevel="0" collapsed="false">
      <c r="A3504" s="1" t="n">
        <v>3486</v>
      </c>
      <c r="B3504" s="7" t="n">
        <f aca="false">ROUND($F$2^-A3504,6)</f>
        <v>1</v>
      </c>
      <c r="C3504" s="7" t="n">
        <f aca="false">+C3503+B3504</f>
        <v>3438</v>
      </c>
    </row>
    <row r="3505" customFormat="false" ht="15.75" hidden="false" customHeight="false" outlineLevel="0" collapsed="false">
      <c r="A3505" s="6" t="n">
        <v>3487</v>
      </c>
      <c r="B3505" s="7" t="n">
        <f aca="false">ROUND($F$2^-A3505,6)</f>
        <v>1</v>
      </c>
      <c r="C3505" s="7" t="n">
        <f aca="false">+C3504+B3505</f>
        <v>3439</v>
      </c>
    </row>
    <row r="3506" customFormat="false" ht="15.75" hidden="false" customHeight="false" outlineLevel="0" collapsed="false">
      <c r="A3506" s="1" t="n">
        <v>3488</v>
      </c>
      <c r="B3506" s="7" t="n">
        <f aca="false">ROUND($F$2^-A3506,6)</f>
        <v>1</v>
      </c>
      <c r="C3506" s="7" t="n">
        <f aca="false">+C3505+B3506</f>
        <v>3440</v>
      </c>
    </row>
    <row r="3507" customFormat="false" ht="15.75" hidden="false" customHeight="false" outlineLevel="0" collapsed="false">
      <c r="A3507" s="1" t="n">
        <v>3489</v>
      </c>
      <c r="B3507" s="7" t="n">
        <f aca="false">ROUND($F$2^-A3507,6)</f>
        <v>1</v>
      </c>
      <c r="C3507" s="7" t="n">
        <f aca="false">+C3506+B3507</f>
        <v>3441</v>
      </c>
    </row>
    <row r="3508" customFormat="false" ht="15.75" hidden="false" customHeight="false" outlineLevel="0" collapsed="false">
      <c r="A3508" s="6" t="n">
        <v>3490</v>
      </c>
      <c r="B3508" s="7" t="n">
        <f aca="false">ROUND($F$2^-A3508,6)</f>
        <v>1</v>
      </c>
      <c r="C3508" s="7" t="n">
        <f aca="false">+C3507+B3508</f>
        <v>3442</v>
      </c>
    </row>
    <row r="3509" customFormat="false" ht="15.75" hidden="false" customHeight="false" outlineLevel="0" collapsed="false">
      <c r="A3509" s="1" t="n">
        <v>3491</v>
      </c>
      <c r="B3509" s="7" t="n">
        <f aca="false">ROUND($F$2^-A3509,6)</f>
        <v>1</v>
      </c>
      <c r="C3509" s="7" t="n">
        <f aca="false">+C3508+B3509</f>
        <v>3443</v>
      </c>
    </row>
    <row r="3510" customFormat="false" ht="15.75" hidden="false" customHeight="false" outlineLevel="0" collapsed="false">
      <c r="A3510" s="1" t="n">
        <v>3492</v>
      </c>
      <c r="B3510" s="7" t="n">
        <f aca="false">ROUND($F$2^-A3510,6)</f>
        <v>1</v>
      </c>
      <c r="C3510" s="7" t="n">
        <f aca="false">+C3509+B3510</f>
        <v>3444</v>
      </c>
    </row>
    <row r="3511" customFormat="false" ht="15.75" hidden="false" customHeight="false" outlineLevel="0" collapsed="false">
      <c r="A3511" s="6" t="n">
        <v>3493</v>
      </c>
      <c r="B3511" s="7" t="n">
        <f aca="false">ROUND($F$2^-A3511,6)</f>
        <v>1</v>
      </c>
      <c r="C3511" s="7" t="n">
        <f aca="false">+C3510+B3511</f>
        <v>3445</v>
      </c>
    </row>
    <row r="3512" customFormat="false" ht="15.75" hidden="false" customHeight="false" outlineLevel="0" collapsed="false">
      <c r="A3512" s="1" t="n">
        <v>3494</v>
      </c>
      <c r="B3512" s="7" t="n">
        <f aca="false">ROUND($F$2^-A3512,6)</f>
        <v>1</v>
      </c>
      <c r="C3512" s="7" t="n">
        <f aca="false">+C3511+B3512</f>
        <v>3446</v>
      </c>
    </row>
    <row r="3513" customFormat="false" ht="15.75" hidden="false" customHeight="false" outlineLevel="0" collapsed="false">
      <c r="A3513" s="1" t="n">
        <v>3495</v>
      </c>
      <c r="B3513" s="7" t="n">
        <f aca="false">ROUND($F$2^-A3513,6)</f>
        <v>1</v>
      </c>
      <c r="C3513" s="7" t="n">
        <f aca="false">+C3512+B3513</f>
        <v>3447</v>
      </c>
    </row>
    <row r="3514" customFormat="false" ht="15.75" hidden="false" customHeight="false" outlineLevel="0" collapsed="false">
      <c r="A3514" s="6" t="n">
        <v>3496</v>
      </c>
      <c r="B3514" s="7" t="n">
        <f aca="false">ROUND($F$2^-A3514,6)</f>
        <v>1</v>
      </c>
      <c r="C3514" s="7" t="n">
        <f aca="false">+C3513+B3514</f>
        <v>3448</v>
      </c>
    </row>
    <row r="3515" customFormat="false" ht="15.75" hidden="false" customHeight="false" outlineLevel="0" collapsed="false">
      <c r="A3515" s="1" t="n">
        <v>3497</v>
      </c>
      <c r="B3515" s="7" t="n">
        <f aca="false">ROUND($F$2^-A3515,6)</f>
        <v>1</v>
      </c>
      <c r="C3515" s="7" t="n">
        <f aca="false">+C3514+B3515</f>
        <v>3449</v>
      </c>
    </row>
    <row r="3516" customFormat="false" ht="15.75" hidden="false" customHeight="false" outlineLevel="0" collapsed="false">
      <c r="A3516" s="1" t="n">
        <v>3498</v>
      </c>
      <c r="B3516" s="7" t="n">
        <f aca="false">ROUND($F$2^-A3516,6)</f>
        <v>1</v>
      </c>
      <c r="C3516" s="7" t="n">
        <f aca="false">+C3515+B3516</f>
        <v>3450</v>
      </c>
    </row>
    <row r="3517" customFormat="false" ht="15.75" hidden="false" customHeight="false" outlineLevel="0" collapsed="false">
      <c r="A3517" s="6" t="n">
        <v>3499</v>
      </c>
      <c r="B3517" s="7" t="n">
        <f aca="false">ROUND($F$2^-A3517,6)</f>
        <v>1</v>
      </c>
      <c r="C3517" s="7" t="n">
        <f aca="false">+C3516+B3517</f>
        <v>3451</v>
      </c>
    </row>
    <row r="3518" customFormat="false" ht="15.75" hidden="false" customHeight="false" outlineLevel="0" collapsed="false">
      <c r="A3518" s="1" t="n">
        <v>3500</v>
      </c>
      <c r="B3518" s="7" t="n">
        <f aca="false">ROUND($F$2^-A3518,6)</f>
        <v>1</v>
      </c>
      <c r="C3518" s="7" t="n">
        <f aca="false">+C3517+B3518</f>
        <v>3452</v>
      </c>
    </row>
    <row r="3519" customFormat="false" ht="15.75" hidden="false" customHeight="false" outlineLevel="0" collapsed="false">
      <c r="A3519" s="1" t="n">
        <v>3501</v>
      </c>
      <c r="B3519" s="7" t="n">
        <f aca="false">ROUND($F$2^-A3519,6)</f>
        <v>1</v>
      </c>
      <c r="C3519" s="7" t="n">
        <f aca="false">+C3518+B3519</f>
        <v>3453</v>
      </c>
    </row>
    <row r="3520" customFormat="false" ht="15.75" hidden="false" customHeight="false" outlineLevel="0" collapsed="false">
      <c r="A3520" s="6" t="n">
        <v>3502</v>
      </c>
      <c r="B3520" s="7" t="n">
        <f aca="false">ROUND($F$2^-A3520,6)</f>
        <v>1</v>
      </c>
      <c r="C3520" s="7" t="n">
        <f aca="false">+C3519+B3520</f>
        <v>3454</v>
      </c>
    </row>
    <row r="3521" customFormat="false" ht="15.75" hidden="false" customHeight="false" outlineLevel="0" collapsed="false">
      <c r="A3521" s="1" t="n">
        <v>3503</v>
      </c>
      <c r="B3521" s="7" t="n">
        <f aca="false">ROUND($F$2^-A3521,6)</f>
        <v>1</v>
      </c>
      <c r="C3521" s="7" t="n">
        <f aca="false">+C3520+B3521</f>
        <v>3455</v>
      </c>
    </row>
    <row r="3522" customFormat="false" ht="15.75" hidden="false" customHeight="false" outlineLevel="0" collapsed="false">
      <c r="A3522" s="1" t="n">
        <v>3504</v>
      </c>
      <c r="B3522" s="7" t="n">
        <f aca="false">ROUND($F$2^-A3522,6)</f>
        <v>1</v>
      </c>
      <c r="C3522" s="7" t="n">
        <f aca="false">+C3521+B3522</f>
        <v>3456</v>
      </c>
    </row>
    <row r="3523" customFormat="false" ht="15.75" hidden="false" customHeight="false" outlineLevel="0" collapsed="false">
      <c r="A3523" s="6" t="n">
        <v>3505</v>
      </c>
      <c r="B3523" s="7" t="n">
        <f aca="false">ROUND($F$2^-A3523,6)</f>
        <v>1</v>
      </c>
      <c r="C3523" s="7" t="n">
        <f aca="false">+C3522+B3523</f>
        <v>3457</v>
      </c>
    </row>
    <row r="3524" customFormat="false" ht="15.75" hidden="false" customHeight="false" outlineLevel="0" collapsed="false">
      <c r="A3524" s="1" t="n">
        <v>3506</v>
      </c>
      <c r="B3524" s="7" t="n">
        <f aca="false">ROUND($F$2^-A3524,6)</f>
        <v>1</v>
      </c>
      <c r="C3524" s="7" t="n">
        <f aca="false">+C3523+B3524</f>
        <v>3458</v>
      </c>
    </row>
    <row r="3525" customFormat="false" ht="15.75" hidden="false" customHeight="false" outlineLevel="0" collapsed="false">
      <c r="A3525" s="1" t="n">
        <v>3507</v>
      </c>
      <c r="B3525" s="7" t="n">
        <f aca="false">ROUND($F$2^-A3525,6)</f>
        <v>1</v>
      </c>
      <c r="C3525" s="7" t="n">
        <f aca="false">+C3524+B3525</f>
        <v>3459</v>
      </c>
    </row>
    <row r="3526" customFormat="false" ht="15.75" hidden="false" customHeight="false" outlineLevel="0" collapsed="false">
      <c r="A3526" s="6" t="n">
        <v>3508</v>
      </c>
      <c r="B3526" s="7" t="n">
        <f aca="false">ROUND($F$2^-A3526,6)</f>
        <v>1</v>
      </c>
      <c r="C3526" s="7" t="n">
        <f aca="false">+C3525+B3526</f>
        <v>3460</v>
      </c>
    </row>
    <row r="3527" customFormat="false" ht="15.75" hidden="false" customHeight="false" outlineLevel="0" collapsed="false">
      <c r="A3527" s="1" t="n">
        <v>3509</v>
      </c>
      <c r="B3527" s="7" t="n">
        <f aca="false">ROUND($F$2^-A3527,6)</f>
        <v>1</v>
      </c>
      <c r="C3527" s="7" t="n">
        <f aca="false">+C3526+B3527</f>
        <v>3461</v>
      </c>
    </row>
    <row r="3528" customFormat="false" ht="15.75" hidden="false" customHeight="false" outlineLevel="0" collapsed="false">
      <c r="A3528" s="1" t="n">
        <v>3510</v>
      </c>
      <c r="B3528" s="7" t="n">
        <f aca="false">ROUND($F$2^-A3528,6)</f>
        <v>1</v>
      </c>
      <c r="C3528" s="7" t="n">
        <f aca="false">+C3527+B3528</f>
        <v>3462</v>
      </c>
    </row>
    <row r="3529" customFormat="false" ht="15.75" hidden="false" customHeight="false" outlineLevel="0" collapsed="false">
      <c r="A3529" s="6" t="n">
        <v>3511</v>
      </c>
      <c r="B3529" s="7" t="n">
        <f aca="false">ROUND($F$2^-A3529,6)</f>
        <v>1</v>
      </c>
      <c r="C3529" s="7" t="n">
        <f aca="false">+C3528+B3529</f>
        <v>3463</v>
      </c>
    </row>
    <row r="3530" customFormat="false" ht="15.75" hidden="false" customHeight="false" outlineLevel="0" collapsed="false">
      <c r="A3530" s="1" t="n">
        <v>3512</v>
      </c>
      <c r="B3530" s="7" t="n">
        <f aca="false">ROUND($F$2^-A3530,6)</f>
        <v>1</v>
      </c>
      <c r="C3530" s="7" t="n">
        <f aca="false">+C3529+B3530</f>
        <v>3464</v>
      </c>
    </row>
    <row r="3531" customFormat="false" ht="15.75" hidden="false" customHeight="false" outlineLevel="0" collapsed="false">
      <c r="A3531" s="1" t="n">
        <v>3513</v>
      </c>
      <c r="B3531" s="7" t="n">
        <f aca="false">ROUND($F$2^-A3531,6)</f>
        <v>1</v>
      </c>
      <c r="C3531" s="7" t="n">
        <f aca="false">+C3530+B3531</f>
        <v>3465</v>
      </c>
    </row>
    <row r="3532" customFormat="false" ht="15.75" hidden="false" customHeight="false" outlineLevel="0" collapsed="false">
      <c r="A3532" s="6" t="n">
        <v>3514</v>
      </c>
      <c r="B3532" s="7" t="n">
        <f aca="false">ROUND($F$2^-A3532,6)</f>
        <v>1</v>
      </c>
      <c r="C3532" s="7" t="n">
        <f aca="false">+C3531+B3532</f>
        <v>3466</v>
      </c>
    </row>
    <row r="3533" customFormat="false" ht="15.75" hidden="false" customHeight="false" outlineLevel="0" collapsed="false">
      <c r="A3533" s="1" t="n">
        <v>3515</v>
      </c>
      <c r="B3533" s="7" t="n">
        <f aca="false">ROUND($F$2^-A3533,6)</f>
        <v>1</v>
      </c>
      <c r="C3533" s="7" t="n">
        <f aca="false">+C3532+B3533</f>
        <v>3467</v>
      </c>
    </row>
    <row r="3534" customFormat="false" ht="15.75" hidden="false" customHeight="false" outlineLevel="0" collapsed="false">
      <c r="A3534" s="1" t="n">
        <v>3516</v>
      </c>
      <c r="B3534" s="7" t="n">
        <f aca="false">ROUND($F$2^-A3534,6)</f>
        <v>1</v>
      </c>
      <c r="C3534" s="7" t="n">
        <f aca="false">+C3533+B3534</f>
        <v>3468</v>
      </c>
    </row>
    <row r="3535" customFormat="false" ht="15.75" hidden="false" customHeight="false" outlineLevel="0" collapsed="false">
      <c r="A3535" s="6" t="n">
        <v>3517</v>
      </c>
      <c r="B3535" s="7" t="n">
        <f aca="false">ROUND($F$2^-A3535,6)</f>
        <v>1</v>
      </c>
      <c r="C3535" s="7" t="n">
        <f aca="false">+C3534+B3535</f>
        <v>3469</v>
      </c>
    </row>
    <row r="3536" customFormat="false" ht="15.75" hidden="false" customHeight="false" outlineLevel="0" collapsed="false">
      <c r="A3536" s="1" t="n">
        <v>3518</v>
      </c>
      <c r="B3536" s="7" t="n">
        <f aca="false">ROUND($F$2^-A3536,6)</f>
        <v>1</v>
      </c>
      <c r="C3536" s="7" t="n">
        <f aca="false">+C3535+B3536</f>
        <v>3470</v>
      </c>
    </row>
    <row r="3537" customFormat="false" ht="15.75" hidden="false" customHeight="false" outlineLevel="0" collapsed="false">
      <c r="A3537" s="1" t="n">
        <v>3519</v>
      </c>
      <c r="B3537" s="7" t="n">
        <f aca="false">ROUND($F$2^-A3537,6)</f>
        <v>1</v>
      </c>
      <c r="C3537" s="7" t="n">
        <f aca="false">+C3536+B3537</f>
        <v>3471</v>
      </c>
    </row>
    <row r="3538" customFormat="false" ht="15.75" hidden="false" customHeight="false" outlineLevel="0" collapsed="false">
      <c r="A3538" s="6" t="n">
        <v>3520</v>
      </c>
      <c r="B3538" s="7" t="n">
        <f aca="false">ROUND($F$2^-A3538,6)</f>
        <v>1</v>
      </c>
      <c r="C3538" s="7" t="n">
        <f aca="false">+C3537+B3538</f>
        <v>3472</v>
      </c>
    </row>
    <row r="3539" customFormat="false" ht="15.75" hidden="false" customHeight="false" outlineLevel="0" collapsed="false">
      <c r="A3539" s="1" t="n">
        <v>3521</v>
      </c>
      <c r="B3539" s="7" t="n">
        <f aca="false">ROUND($F$2^-A3539,6)</f>
        <v>1</v>
      </c>
      <c r="C3539" s="7" t="n">
        <f aca="false">+C3538+B3539</f>
        <v>3473</v>
      </c>
    </row>
    <row r="3540" customFormat="false" ht="15.75" hidden="false" customHeight="false" outlineLevel="0" collapsed="false">
      <c r="A3540" s="1" t="n">
        <v>3522</v>
      </c>
      <c r="B3540" s="7" t="n">
        <f aca="false">ROUND($F$2^-A3540,6)</f>
        <v>1</v>
      </c>
      <c r="C3540" s="7" t="n">
        <f aca="false">+C3539+B3540</f>
        <v>3474</v>
      </c>
    </row>
    <row r="3541" customFormat="false" ht="15.75" hidden="false" customHeight="false" outlineLevel="0" collapsed="false">
      <c r="A3541" s="6" t="n">
        <v>3523</v>
      </c>
      <c r="B3541" s="7" t="n">
        <f aca="false">ROUND($F$2^-A3541,6)</f>
        <v>1</v>
      </c>
      <c r="C3541" s="7" t="n">
        <f aca="false">+C3540+B3541</f>
        <v>3475</v>
      </c>
    </row>
    <row r="3542" customFormat="false" ht="15.75" hidden="false" customHeight="false" outlineLevel="0" collapsed="false">
      <c r="A3542" s="1" t="n">
        <v>3524</v>
      </c>
      <c r="B3542" s="7" t="n">
        <f aca="false">ROUND($F$2^-A3542,6)</f>
        <v>1</v>
      </c>
      <c r="C3542" s="7" t="n">
        <f aca="false">+C3541+B3542</f>
        <v>3476</v>
      </c>
    </row>
    <row r="3543" customFormat="false" ht="15.75" hidden="false" customHeight="false" outlineLevel="0" collapsed="false">
      <c r="A3543" s="1" t="n">
        <v>3525</v>
      </c>
      <c r="B3543" s="7" t="n">
        <f aca="false">ROUND($F$2^-A3543,6)</f>
        <v>1</v>
      </c>
      <c r="C3543" s="7" t="n">
        <f aca="false">+C3542+B3543</f>
        <v>3477</v>
      </c>
    </row>
    <row r="3544" customFormat="false" ht="15.75" hidden="false" customHeight="false" outlineLevel="0" collapsed="false">
      <c r="A3544" s="6" t="n">
        <v>3526</v>
      </c>
      <c r="B3544" s="7" t="n">
        <f aca="false">ROUND($F$2^-A3544,6)</f>
        <v>1</v>
      </c>
      <c r="C3544" s="7" t="n">
        <f aca="false">+C3543+B3544</f>
        <v>3478</v>
      </c>
    </row>
    <row r="3545" customFormat="false" ht="15.75" hidden="false" customHeight="false" outlineLevel="0" collapsed="false">
      <c r="A3545" s="1" t="n">
        <v>3527</v>
      </c>
      <c r="B3545" s="7" t="n">
        <f aca="false">ROUND($F$2^-A3545,6)</f>
        <v>1</v>
      </c>
      <c r="C3545" s="7" t="n">
        <f aca="false">+C3544+B3545</f>
        <v>3479</v>
      </c>
    </row>
    <row r="3546" customFormat="false" ht="15.75" hidden="false" customHeight="false" outlineLevel="0" collapsed="false">
      <c r="A3546" s="1" t="n">
        <v>3528</v>
      </c>
      <c r="B3546" s="7" t="n">
        <f aca="false">ROUND($F$2^-A3546,6)</f>
        <v>1</v>
      </c>
      <c r="C3546" s="7" t="n">
        <f aca="false">+C3545+B3546</f>
        <v>3480</v>
      </c>
    </row>
    <row r="3547" customFormat="false" ht="15.75" hidden="false" customHeight="false" outlineLevel="0" collapsed="false">
      <c r="A3547" s="6" t="n">
        <v>3529</v>
      </c>
      <c r="B3547" s="7" t="n">
        <f aca="false">ROUND($F$2^-A3547,6)</f>
        <v>1</v>
      </c>
      <c r="C3547" s="7" t="n">
        <f aca="false">+C3546+B3547</f>
        <v>3481</v>
      </c>
    </row>
    <row r="3548" customFormat="false" ht="15.75" hidden="false" customHeight="false" outlineLevel="0" collapsed="false">
      <c r="A3548" s="1" t="n">
        <v>3530</v>
      </c>
      <c r="B3548" s="7" t="n">
        <f aca="false">ROUND($F$2^-A3548,6)</f>
        <v>1</v>
      </c>
      <c r="C3548" s="7" t="n">
        <f aca="false">+C3547+B3548</f>
        <v>3482</v>
      </c>
    </row>
    <row r="3549" customFormat="false" ht="15.75" hidden="false" customHeight="false" outlineLevel="0" collapsed="false">
      <c r="A3549" s="1" t="n">
        <v>3531</v>
      </c>
      <c r="B3549" s="7" t="n">
        <f aca="false">ROUND($F$2^-A3549,6)</f>
        <v>1</v>
      </c>
      <c r="C3549" s="7" t="n">
        <f aca="false">+C3548+B3549</f>
        <v>3483</v>
      </c>
    </row>
    <row r="3550" customFormat="false" ht="15.75" hidden="false" customHeight="false" outlineLevel="0" collapsed="false">
      <c r="A3550" s="6" t="n">
        <v>3532</v>
      </c>
      <c r="B3550" s="7" t="n">
        <f aca="false">ROUND($F$2^-A3550,6)</f>
        <v>1</v>
      </c>
      <c r="C3550" s="7" t="n">
        <f aca="false">+C3549+B3550</f>
        <v>3484</v>
      </c>
    </row>
    <row r="3551" customFormat="false" ht="15.75" hidden="false" customHeight="false" outlineLevel="0" collapsed="false">
      <c r="A3551" s="1" t="n">
        <v>3533</v>
      </c>
      <c r="B3551" s="7" t="n">
        <f aca="false">ROUND($F$2^-A3551,6)</f>
        <v>1</v>
      </c>
      <c r="C3551" s="7" t="n">
        <f aca="false">+C3550+B3551</f>
        <v>3485</v>
      </c>
    </row>
    <row r="3552" customFormat="false" ht="15.75" hidden="false" customHeight="false" outlineLevel="0" collapsed="false">
      <c r="A3552" s="1" t="n">
        <v>3534</v>
      </c>
      <c r="B3552" s="7" t="n">
        <f aca="false">ROUND($F$2^-A3552,6)</f>
        <v>1</v>
      </c>
      <c r="C3552" s="7" t="n">
        <f aca="false">+C3551+B3552</f>
        <v>3486</v>
      </c>
    </row>
    <row r="3553" customFormat="false" ht="15.75" hidden="false" customHeight="false" outlineLevel="0" collapsed="false">
      <c r="A3553" s="6" t="n">
        <v>3535</v>
      </c>
      <c r="B3553" s="7" t="n">
        <f aca="false">ROUND($F$2^-A3553,6)</f>
        <v>1</v>
      </c>
      <c r="C3553" s="7" t="n">
        <f aca="false">+C3552+B3553</f>
        <v>3487</v>
      </c>
    </row>
    <row r="3554" customFormat="false" ht="15.75" hidden="false" customHeight="false" outlineLevel="0" collapsed="false">
      <c r="A3554" s="1" t="n">
        <v>3536</v>
      </c>
      <c r="B3554" s="7" t="n">
        <f aca="false">ROUND($F$2^-A3554,6)</f>
        <v>1</v>
      </c>
      <c r="C3554" s="7" t="n">
        <f aca="false">+C3553+B3554</f>
        <v>3488</v>
      </c>
    </row>
    <row r="3555" customFormat="false" ht="15.75" hidden="false" customHeight="false" outlineLevel="0" collapsed="false">
      <c r="A3555" s="1" t="n">
        <v>3537</v>
      </c>
      <c r="B3555" s="7" t="n">
        <f aca="false">ROUND($F$2^-A3555,6)</f>
        <v>1</v>
      </c>
      <c r="C3555" s="7" t="n">
        <f aca="false">+C3554+B3555</f>
        <v>3489</v>
      </c>
    </row>
    <row r="3556" customFormat="false" ht="15.75" hidden="false" customHeight="false" outlineLevel="0" collapsed="false">
      <c r="A3556" s="6" t="n">
        <v>3538</v>
      </c>
      <c r="B3556" s="7" t="n">
        <f aca="false">ROUND($F$2^-A3556,6)</f>
        <v>1</v>
      </c>
      <c r="C3556" s="7" t="n">
        <f aca="false">+C3555+B3556</f>
        <v>3490</v>
      </c>
    </row>
    <row r="3557" customFormat="false" ht="15.75" hidden="false" customHeight="false" outlineLevel="0" collapsed="false">
      <c r="A3557" s="1" t="n">
        <v>3539</v>
      </c>
      <c r="B3557" s="7" t="n">
        <f aca="false">ROUND($F$2^-A3557,6)</f>
        <v>1</v>
      </c>
      <c r="C3557" s="7" t="n">
        <f aca="false">+C3556+B3557</f>
        <v>3491</v>
      </c>
    </row>
    <row r="3558" customFormat="false" ht="15.75" hidden="false" customHeight="false" outlineLevel="0" collapsed="false">
      <c r="A3558" s="1" t="n">
        <v>3540</v>
      </c>
      <c r="B3558" s="7" t="n">
        <f aca="false">ROUND($F$2^-A3558,6)</f>
        <v>1</v>
      </c>
      <c r="C3558" s="7" t="n">
        <f aca="false">+C3557+B3558</f>
        <v>3492</v>
      </c>
    </row>
    <row r="3559" customFormat="false" ht="15.75" hidden="false" customHeight="false" outlineLevel="0" collapsed="false">
      <c r="A3559" s="6" t="n">
        <v>3541</v>
      </c>
      <c r="B3559" s="7" t="n">
        <f aca="false">ROUND($F$2^-A3559,6)</f>
        <v>1</v>
      </c>
      <c r="C3559" s="7" t="n">
        <f aca="false">+C3558+B3559</f>
        <v>3493</v>
      </c>
    </row>
    <row r="3560" customFormat="false" ht="15.75" hidden="false" customHeight="false" outlineLevel="0" collapsed="false">
      <c r="A3560" s="1" t="n">
        <v>3542</v>
      </c>
      <c r="B3560" s="7" t="n">
        <f aca="false">ROUND($F$2^-A3560,6)</f>
        <v>1</v>
      </c>
      <c r="C3560" s="7" t="n">
        <f aca="false">+C3559+B3560</f>
        <v>3494</v>
      </c>
    </row>
    <row r="3561" customFormat="false" ht="15.75" hidden="false" customHeight="false" outlineLevel="0" collapsed="false">
      <c r="A3561" s="1" t="n">
        <v>3543</v>
      </c>
      <c r="B3561" s="7" t="n">
        <f aca="false">ROUND($F$2^-A3561,6)</f>
        <v>1</v>
      </c>
      <c r="C3561" s="7" t="n">
        <f aca="false">+C3560+B3561</f>
        <v>3495</v>
      </c>
    </row>
    <row r="3562" customFormat="false" ht="15.75" hidden="false" customHeight="false" outlineLevel="0" collapsed="false">
      <c r="A3562" s="6" t="n">
        <v>3544</v>
      </c>
      <c r="B3562" s="7" t="n">
        <f aca="false">ROUND($F$2^-A3562,6)</f>
        <v>1</v>
      </c>
      <c r="C3562" s="7" t="n">
        <f aca="false">+C3561+B3562</f>
        <v>3496</v>
      </c>
    </row>
    <row r="3563" customFormat="false" ht="15.75" hidden="false" customHeight="false" outlineLevel="0" collapsed="false">
      <c r="A3563" s="1" t="n">
        <v>3545</v>
      </c>
      <c r="B3563" s="7" t="n">
        <f aca="false">ROUND($F$2^-A3563,6)</f>
        <v>1</v>
      </c>
      <c r="C3563" s="7" t="n">
        <f aca="false">+C3562+B3563</f>
        <v>3497</v>
      </c>
    </row>
    <row r="3564" customFormat="false" ht="15.75" hidden="false" customHeight="false" outlineLevel="0" collapsed="false">
      <c r="A3564" s="1" t="n">
        <v>3546</v>
      </c>
      <c r="B3564" s="7" t="n">
        <f aca="false">ROUND($F$2^-A3564,6)</f>
        <v>1</v>
      </c>
      <c r="C3564" s="7" t="n">
        <f aca="false">+C3563+B3564</f>
        <v>3498</v>
      </c>
    </row>
    <row r="3565" customFormat="false" ht="15.75" hidden="false" customHeight="false" outlineLevel="0" collapsed="false">
      <c r="A3565" s="6" t="n">
        <v>3547</v>
      </c>
      <c r="B3565" s="7" t="n">
        <f aca="false">ROUND($F$2^-A3565,6)</f>
        <v>1</v>
      </c>
      <c r="C3565" s="7" t="n">
        <f aca="false">+C3564+B3565</f>
        <v>3499</v>
      </c>
    </row>
    <row r="3566" customFormat="false" ht="15.75" hidden="false" customHeight="false" outlineLevel="0" collapsed="false">
      <c r="A3566" s="1" t="n">
        <v>3548</v>
      </c>
      <c r="B3566" s="7" t="n">
        <f aca="false">ROUND($F$2^-A3566,6)</f>
        <v>1</v>
      </c>
      <c r="C3566" s="7" t="n">
        <f aca="false">+C3565+B3566</f>
        <v>3500</v>
      </c>
    </row>
    <row r="3567" customFormat="false" ht="15.75" hidden="false" customHeight="false" outlineLevel="0" collapsed="false">
      <c r="A3567" s="1" t="n">
        <v>3549</v>
      </c>
      <c r="B3567" s="7" t="n">
        <f aca="false">ROUND($F$2^-A3567,6)</f>
        <v>1</v>
      </c>
      <c r="C3567" s="7" t="n">
        <f aca="false">+C3566+B3567</f>
        <v>3501</v>
      </c>
    </row>
    <row r="3568" customFormat="false" ht="15.75" hidden="false" customHeight="false" outlineLevel="0" collapsed="false">
      <c r="A3568" s="6" t="n">
        <v>3550</v>
      </c>
      <c r="B3568" s="7" t="n">
        <f aca="false">ROUND($F$2^-A3568,6)</f>
        <v>1</v>
      </c>
      <c r="C3568" s="7" t="n">
        <f aca="false">+C3567+B3568</f>
        <v>3502</v>
      </c>
    </row>
    <row r="3569" customFormat="false" ht="15.75" hidden="false" customHeight="false" outlineLevel="0" collapsed="false">
      <c r="A3569" s="1" t="n">
        <v>3551</v>
      </c>
      <c r="B3569" s="7" t="n">
        <f aca="false">ROUND($F$2^-A3569,6)</f>
        <v>1</v>
      </c>
      <c r="C3569" s="7" t="n">
        <f aca="false">+C3568+B3569</f>
        <v>3503</v>
      </c>
    </row>
    <row r="3570" customFormat="false" ht="15.75" hidden="false" customHeight="false" outlineLevel="0" collapsed="false">
      <c r="A3570" s="1" t="n">
        <v>3552</v>
      </c>
      <c r="B3570" s="7" t="n">
        <f aca="false">ROUND($F$2^-A3570,6)</f>
        <v>1</v>
      </c>
      <c r="C3570" s="7" t="n">
        <f aca="false">+C3569+B3570</f>
        <v>3504</v>
      </c>
    </row>
    <row r="3571" customFormat="false" ht="15.75" hidden="false" customHeight="false" outlineLevel="0" collapsed="false">
      <c r="A3571" s="6" t="n">
        <v>3553</v>
      </c>
      <c r="B3571" s="7" t="n">
        <f aca="false">ROUND($F$2^-A3571,6)</f>
        <v>1</v>
      </c>
      <c r="C3571" s="7" t="n">
        <f aca="false">+C3570+B3571</f>
        <v>3505</v>
      </c>
    </row>
    <row r="3572" customFormat="false" ht="15.75" hidden="false" customHeight="false" outlineLevel="0" collapsed="false">
      <c r="A3572" s="1" t="n">
        <v>3554</v>
      </c>
      <c r="B3572" s="7" t="n">
        <f aca="false">ROUND($F$2^-A3572,6)</f>
        <v>1</v>
      </c>
      <c r="C3572" s="7" t="n">
        <f aca="false">+C3571+B3572</f>
        <v>3506</v>
      </c>
    </row>
    <row r="3573" customFormat="false" ht="15.75" hidden="false" customHeight="false" outlineLevel="0" collapsed="false">
      <c r="A3573" s="1" t="n">
        <v>3555</v>
      </c>
      <c r="B3573" s="7" t="n">
        <f aca="false">ROUND($F$2^-A3573,6)</f>
        <v>1</v>
      </c>
      <c r="C3573" s="7" t="n">
        <f aca="false">+C3572+B3573</f>
        <v>3507</v>
      </c>
    </row>
    <row r="3574" customFormat="false" ht="15.75" hidden="false" customHeight="false" outlineLevel="0" collapsed="false">
      <c r="A3574" s="6" t="n">
        <v>3556</v>
      </c>
      <c r="B3574" s="7" t="n">
        <f aca="false">ROUND($F$2^-A3574,6)</f>
        <v>1</v>
      </c>
      <c r="C3574" s="7" t="n">
        <f aca="false">+C3573+B3574</f>
        <v>3508</v>
      </c>
    </row>
    <row r="3575" customFormat="false" ht="15.75" hidden="false" customHeight="false" outlineLevel="0" collapsed="false">
      <c r="A3575" s="1" t="n">
        <v>3557</v>
      </c>
      <c r="B3575" s="7" t="n">
        <f aca="false">ROUND($F$2^-A3575,6)</f>
        <v>1</v>
      </c>
      <c r="C3575" s="7" t="n">
        <f aca="false">+C3574+B3575</f>
        <v>3509</v>
      </c>
    </row>
    <row r="3576" customFormat="false" ht="15.75" hidden="false" customHeight="false" outlineLevel="0" collapsed="false">
      <c r="A3576" s="1" t="n">
        <v>3558</v>
      </c>
      <c r="B3576" s="7" t="n">
        <f aca="false">ROUND($F$2^-A3576,6)</f>
        <v>1</v>
      </c>
      <c r="C3576" s="7" t="n">
        <f aca="false">+C3575+B3576</f>
        <v>3510</v>
      </c>
    </row>
    <row r="3577" customFormat="false" ht="15.75" hidden="false" customHeight="false" outlineLevel="0" collapsed="false">
      <c r="A3577" s="6" t="n">
        <v>3559</v>
      </c>
      <c r="B3577" s="7" t="n">
        <f aca="false">ROUND($F$2^-A3577,6)</f>
        <v>1</v>
      </c>
      <c r="C3577" s="7" t="n">
        <f aca="false">+C3576+B3577</f>
        <v>3511</v>
      </c>
    </row>
    <row r="3578" customFormat="false" ht="15.75" hidden="false" customHeight="false" outlineLevel="0" collapsed="false">
      <c r="A3578" s="1" t="n">
        <v>3560</v>
      </c>
      <c r="B3578" s="7" t="n">
        <f aca="false">ROUND($F$2^-A3578,6)</f>
        <v>1</v>
      </c>
      <c r="C3578" s="7" t="n">
        <f aca="false">+C3577+B3578</f>
        <v>3512</v>
      </c>
    </row>
    <row r="3579" customFormat="false" ht="15.75" hidden="false" customHeight="false" outlineLevel="0" collapsed="false">
      <c r="A3579" s="1" t="n">
        <v>3561</v>
      </c>
      <c r="B3579" s="7" t="n">
        <f aca="false">ROUND($F$2^-A3579,6)</f>
        <v>1</v>
      </c>
      <c r="C3579" s="7" t="n">
        <f aca="false">+C3578+B3579</f>
        <v>3513</v>
      </c>
    </row>
    <row r="3580" customFormat="false" ht="15.75" hidden="false" customHeight="false" outlineLevel="0" collapsed="false">
      <c r="A3580" s="6" t="n">
        <v>3562</v>
      </c>
      <c r="B3580" s="7" t="n">
        <f aca="false">ROUND($F$2^-A3580,6)</f>
        <v>1</v>
      </c>
      <c r="C3580" s="7" t="n">
        <f aca="false">+C3579+B3580</f>
        <v>3514</v>
      </c>
    </row>
    <row r="3581" customFormat="false" ht="15.75" hidden="false" customHeight="false" outlineLevel="0" collapsed="false">
      <c r="A3581" s="1" t="n">
        <v>3563</v>
      </c>
      <c r="B3581" s="7" t="n">
        <f aca="false">ROUND($F$2^-A3581,6)</f>
        <v>1</v>
      </c>
      <c r="C3581" s="7" t="n">
        <f aca="false">+C3580+B3581</f>
        <v>3515</v>
      </c>
    </row>
    <row r="3582" customFormat="false" ht="15.75" hidden="false" customHeight="false" outlineLevel="0" collapsed="false">
      <c r="A3582" s="1" t="n">
        <v>3564</v>
      </c>
      <c r="B3582" s="7" t="n">
        <f aca="false">ROUND($F$2^-A3582,6)</f>
        <v>1</v>
      </c>
      <c r="C3582" s="7" t="n">
        <f aca="false">+C3581+B3582</f>
        <v>3516</v>
      </c>
    </row>
    <row r="3583" customFormat="false" ht="15.75" hidden="false" customHeight="false" outlineLevel="0" collapsed="false">
      <c r="A3583" s="6" t="n">
        <v>3565</v>
      </c>
      <c r="B3583" s="7" t="n">
        <f aca="false">ROUND($F$2^-A3583,6)</f>
        <v>1</v>
      </c>
      <c r="C3583" s="7" t="n">
        <f aca="false">+C3582+B3583</f>
        <v>3517</v>
      </c>
    </row>
    <row r="3584" customFormat="false" ht="15.75" hidden="false" customHeight="false" outlineLevel="0" collapsed="false">
      <c r="A3584" s="1" t="n">
        <v>3566</v>
      </c>
      <c r="B3584" s="7" t="n">
        <f aca="false">ROUND($F$2^-A3584,6)</f>
        <v>1</v>
      </c>
      <c r="C3584" s="7" t="n">
        <f aca="false">+C3583+B3584</f>
        <v>3518</v>
      </c>
    </row>
    <row r="3585" customFormat="false" ht="15.75" hidden="false" customHeight="false" outlineLevel="0" collapsed="false">
      <c r="A3585" s="1" t="n">
        <v>3567</v>
      </c>
      <c r="B3585" s="7" t="n">
        <f aca="false">ROUND($F$2^-A3585,6)</f>
        <v>1</v>
      </c>
      <c r="C3585" s="7" t="n">
        <f aca="false">+C3584+B3585</f>
        <v>3519</v>
      </c>
    </row>
    <row r="3586" customFormat="false" ht="15.75" hidden="false" customHeight="false" outlineLevel="0" collapsed="false">
      <c r="A3586" s="6" t="n">
        <v>3568</v>
      </c>
      <c r="B3586" s="7" t="n">
        <f aca="false">ROUND($F$2^-A3586,6)</f>
        <v>1</v>
      </c>
      <c r="C3586" s="7" t="n">
        <f aca="false">+C3585+B3586</f>
        <v>3520</v>
      </c>
    </row>
    <row r="3587" customFormat="false" ht="15.75" hidden="false" customHeight="false" outlineLevel="0" collapsed="false">
      <c r="A3587" s="1" t="n">
        <v>3569</v>
      </c>
      <c r="B3587" s="7" t="n">
        <f aca="false">ROUND($F$2^-A3587,6)</f>
        <v>1</v>
      </c>
      <c r="C3587" s="7" t="n">
        <f aca="false">+C3586+B3587</f>
        <v>3521</v>
      </c>
    </row>
    <row r="3588" customFormat="false" ht="15.75" hidden="false" customHeight="false" outlineLevel="0" collapsed="false">
      <c r="A3588" s="1" t="n">
        <v>3570</v>
      </c>
      <c r="B3588" s="7" t="n">
        <f aca="false">ROUND($F$2^-A3588,6)</f>
        <v>1</v>
      </c>
      <c r="C3588" s="7" t="n">
        <f aca="false">+C3587+B3588</f>
        <v>3522</v>
      </c>
    </row>
    <row r="3589" customFormat="false" ht="15.75" hidden="false" customHeight="false" outlineLevel="0" collapsed="false">
      <c r="A3589" s="6" t="n">
        <v>3571</v>
      </c>
      <c r="B3589" s="7" t="n">
        <f aca="false">ROUND($F$2^-A3589,6)</f>
        <v>1</v>
      </c>
      <c r="C3589" s="7" t="n">
        <f aca="false">+C3588+B3589</f>
        <v>3523</v>
      </c>
    </row>
    <row r="3590" customFormat="false" ht="15.75" hidden="false" customHeight="false" outlineLevel="0" collapsed="false">
      <c r="A3590" s="1" t="n">
        <v>3572</v>
      </c>
      <c r="B3590" s="7" t="n">
        <f aca="false">ROUND($F$2^-A3590,6)</f>
        <v>1</v>
      </c>
      <c r="C3590" s="7" t="n">
        <f aca="false">+C3589+B3590</f>
        <v>3524</v>
      </c>
    </row>
    <row r="3591" customFormat="false" ht="15.75" hidden="false" customHeight="false" outlineLevel="0" collapsed="false">
      <c r="A3591" s="1" t="n">
        <v>3573</v>
      </c>
      <c r="B3591" s="7" t="n">
        <f aca="false">ROUND($F$2^-A3591,6)</f>
        <v>1</v>
      </c>
      <c r="C3591" s="7" t="n">
        <f aca="false">+C3590+B3591</f>
        <v>3525</v>
      </c>
    </row>
    <row r="3592" customFormat="false" ht="15.75" hidden="false" customHeight="false" outlineLevel="0" collapsed="false">
      <c r="A3592" s="6" t="n">
        <v>3574</v>
      </c>
      <c r="B3592" s="7" t="n">
        <f aca="false">ROUND($F$2^-A3592,6)</f>
        <v>1</v>
      </c>
      <c r="C3592" s="7" t="n">
        <f aca="false">+C3591+B3592</f>
        <v>3526</v>
      </c>
    </row>
    <row r="3593" customFormat="false" ht="15.75" hidden="false" customHeight="false" outlineLevel="0" collapsed="false">
      <c r="A3593" s="1" t="n">
        <v>3575</v>
      </c>
      <c r="B3593" s="7" t="n">
        <f aca="false">ROUND($F$2^-A3593,6)</f>
        <v>1</v>
      </c>
      <c r="C3593" s="7" t="n">
        <f aca="false">+C3592+B3593</f>
        <v>3527</v>
      </c>
    </row>
    <row r="3594" customFormat="false" ht="15.75" hidden="false" customHeight="false" outlineLevel="0" collapsed="false">
      <c r="A3594" s="1" t="n">
        <v>3576</v>
      </c>
      <c r="B3594" s="7" t="n">
        <f aca="false">ROUND($F$2^-A3594,6)</f>
        <v>1</v>
      </c>
      <c r="C3594" s="7" t="n">
        <f aca="false">+C3593+B3594</f>
        <v>3528</v>
      </c>
    </row>
    <row r="3595" customFormat="false" ht="15.75" hidden="false" customHeight="false" outlineLevel="0" collapsed="false">
      <c r="A3595" s="6" t="n">
        <v>3577</v>
      </c>
      <c r="B3595" s="7" t="n">
        <f aca="false">ROUND($F$2^-A3595,6)</f>
        <v>1</v>
      </c>
      <c r="C3595" s="7" t="n">
        <f aca="false">+C3594+B3595</f>
        <v>3529</v>
      </c>
    </row>
    <row r="3596" customFormat="false" ht="15.75" hidden="false" customHeight="false" outlineLevel="0" collapsed="false">
      <c r="A3596" s="1" t="n">
        <v>3578</v>
      </c>
      <c r="B3596" s="7" t="n">
        <f aca="false">ROUND($F$2^-A3596,6)</f>
        <v>1</v>
      </c>
      <c r="C3596" s="7" t="n">
        <f aca="false">+C3595+B3596</f>
        <v>3530</v>
      </c>
    </row>
    <row r="3597" customFormat="false" ht="15.75" hidden="false" customHeight="false" outlineLevel="0" collapsed="false">
      <c r="A3597" s="1" t="n">
        <v>3579</v>
      </c>
      <c r="B3597" s="7" t="n">
        <f aca="false">ROUND($F$2^-A3597,6)</f>
        <v>1</v>
      </c>
      <c r="C3597" s="7" t="n">
        <f aca="false">+C3596+B3597</f>
        <v>3531</v>
      </c>
    </row>
    <row r="3598" customFormat="false" ht="15.75" hidden="false" customHeight="false" outlineLevel="0" collapsed="false">
      <c r="A3598" s="6" t="n">
        <v>3580</v>
      </c>
      <c r="B3598" s="7" t="n">
        <f aca="false">ROUND($F$2^-A3598,6)</f>
        <v>1</v>
      </c>
      <c r="C3598" s="7" t="n">
        <f aca="false">+C3597+B3598</f>
        <v>3532</v>
      </c>
    </row>
    <row r="3599" customFormat="false" ht="15.75" hidden="false" customHeight="false" outlineLevel="0" collapsed="false">
      <c r="A3599" s="1" t="n">
        <v>3581</v>
      </c>
      <c r="B3599" s="7" t="n">
        <f aca="false">ROUND($F$2^-A3599,6)</f>
        <v>1</v>
      </c>
      <c r="C3599" s="7" t="n">
        <f aca="false">+C3598+B3599</f>
        <v>3533</v>
      </c>
    </row>
    <row r="3600" customFormat="false" ht="15.75" hidden="false" customHeight="false" outlineLevel="0" collapsed="false">
      <c r="A3600" s="1" t="n">
        <v>3582</v>
      </c>
      <c r="B3600" s="7" t="n">
        <f aca="false">ROUND($F$2^-A3600,6)</f>
        <v>1</v>
      </c>
      <c r="C3600" s="7" t="n">
        <f aca="false">+C3599+B3600</f>
        <v>3534</v>
      </c>
    </row>
    <row r="3601" customFormat="false" ht="15.75" hidden="false" customHeight="false" outlineLevel="0" collapsed="false">
      <c r="A3601" s="6" t="n">
        <v>3583</v>
      </c>
      <c r="B3601" s="7" t="n">
        <f aca="false">ROUND($F$2^-A3601,6)</f>
        <v>1</v>
      </c>
      <c r="C3601" s="7" t="n">
        <f aca="false">+C3600+B3601</f>
        <v>3535</v>
      </c>
    </row>
    <row r="3602" customFormat="false" ht="15.75" hidden="false" customHeight="false" outlineLevel="0" collapsed="false">
      <c r="A3602" s="1" t="n">
        <v>3584</v>
      </c>
      <c r="B3602" s="7" t="n">
        <f aca="false">ROUND($F$2^-A3602,6)</f>
        <v>1</v>
      </c>
      <c r="C3602" s="7" t="n">
        <f aca="false">+C3601+B3602</f>
        <v>3536</v>
      </c>
    </row>
    <row r="3603" customFormat="false" ht="15.75" hidden="false" customHeight="false" outlineLevel="0" collapsed="false">
      <c r="A3603" s="1" t="n">
        <v>3585</v>
      </c>
      <c r="B3603" s="7" t="n">
        <f aca="false">ROUND($F$2^-A3603,6)</f>
        <v>1</v>
      </c>
      <c r="C3603" s="7" t="n">
        <f aca="false">+C3602+B3603</f>
        <v>3537</v>
      </c>
    </row>
    <row r="3604" customFormat="false" ht="15.75" hidden="false" customHeight="false" outlineLevel="0" collapsed="false">
      <c r="A3604" s="6" t="n">
        <v>3586</v>
      </c>
      <c r="B3604" s="7" t="n">
        <f aca="false">ROUND($F$2^-A3604,6)</f>
        <v>1</v>
      </c>
      <c r="C3604" s="7" t="n">
        <f aca="false">+C3603+B3604</f>
        <v>3538</v>
      </c>
    </row>
    <row r="3605" customFormat="false" ht="15.75" hidden="false" customHeight="false" outlineLevel="0" collapsed="false">
      <c r="A3605" s="1" t="n">
        <v>3587</v>
      </c>
      <c r="B3605" s="7" t="n">
        <f aca="false">ROUND($F$2^-A3605,6)</f>
        <v>1</v>
      </c>
      <c r="C3605" s="7" t="n">
        <f aca="false">+C3604+B3605</f>
        <v>3539</v>
      </c>
    </row>
    <row r="3606" customFormat="false" ht="15.75" hidden="false" customHeight="false" outlineLevel="0" collapsed="false">
      <c r="A3606" s="1" t="n">
        <v>3588</v>
      </c>
      <c r="B3606" s="7" t="n">
        <f aca="false">ROUND($F$2^-A3606,6)</f>
        <v>1</v>
      </c>
      <c r="C3606" s="7" t="n">
        <f aca="false">+C3605+B3606</f>
        <v>3540</v>
      </c>
    </row>
    <row r="3607" customFormat="false" ht="15.75" hidden="false" customHeight="false" outlineLevel="0" collapsed="false">
      <c r="A3607" s="6" t="n">
        <v>3589</v>
      </c>
      <c r="B3607" s="7" t="n">
        <f aca="false">ROUND($F$2^-A3607,6)</f>
        <v>1</v>
      </c>
      <c r="C3607" s="7" t="n">
        <f aca="false">+C3606+B3607</f>
        <v>3541</v>
      </c>
    </row>
    <row r="3608" customFormat="false" ht="15.75" hidden="false" customHeight="false" outlineLevel="0" collapsed="false">
      <c r="A3608" s="1" t="n">
        <v>3590</v>
      </c>
      <c r="B3608" s="7" t="n">
        <f aca="false">ROUND($F$2^-A3608,6)</f>
        <v>1</v>
      </c>
      <c r="C3608" s="7" t="n">
        <f aca="false">+C3607+B3608</f>
        <v>3542</v>
      </c>
    </row>
    <row r="3609" customFormat="false" ht="15.75" hidden="false" customHeight="false" outlineLevel="0" collapsed="false">
      <c r="A3609" s="1" t="n">
        <v>3591</v>
      </c>
      <c r="B3609" s="7" t="n">
        <f aca="false">ROUND($F$2^-A3609,6)</f>
        <v>1</v>
      </c>
      <c r="C3609" s="7" t="n">
        <f aca="false">+C3608+B3609</f>
        <v>3543</v>
      </c>
    </row>
    <row r="3610" customFormat="false" ht="15.75" hidden="false" customHeight="false" outlineLevel="0" collapsed="false">
      <c r="A3610" s="6" t="n">
        <v>3592</v>
      </c>
      <c r="B3610" s="7" t="n">
        <f aca="false">ROUND($F$2^-A3610,6)</f>
        <v>1</v>
      </c>
      <c r="C3610" s="7" t="n">
        <f aca="false">+C3609+B3610</f>
        <v>3544</v>
      </c>
    </row>
    <row r="3611" customFormat="false" ht="15.75" hidden="false" customHeight="false" outlineLevel="0" collapsed="false">
      <c r="A3611" s="1" t="n">
        <v>3593</v>
      </c>
      <c r="B3611" s="7" t="n">
        <f aca="false">ROUND($F$2^-A3611,6)</f>
        <v>1</v>
      </c>
      <c r="C3611" s="7" t="n">
        <f aca="false">+C3610+B3611</f>
        <v>3545</v>
      </c>
    </row>
    <row r="3612" customFormat="false" ht="15.75" hidden="false" customHeight="false" outlineLevel="0" collapsed="false">
      <c r="A3612" s="1" t="n">
        <v>3594</v>
      </c>
      <c r="B3612" s="7" t="n">
        <f aca="false">ROUND($F$2^-A3612,6)</f>
        <v>1</v>
      </c>
      <c r="C3612" s="7" t="n">
        <f aca="false">+C3611+B3612</f>
        <v>3546</v>
      </c>
    </row>
    <row r="3613" customFormat="false" ht="15.75" hidden="false" customHeight="false" outlineLevel="0" collapsed="false">
      <c r="A3613" s="6" t="n">
        <v>3595</v>
      </c>
      <c r="B3613" s="7" t="n">
        <f aca="false">ROUND($F$2^-A3613,6)</f>
        <v>1</v>
      </c>
      <c r="C3613" s="7" t="n">
        <f aca="false">+C3612+B3613</f>
        <v>3547</v>
      </c>
    </row>
    <row r="3614" customFormat="false" ht="15.75" hidden="false" customHeight="false" outlineLevel="0" collapsed="false">
      <c r="A3614" s="1" t="n">
        <v>3596</v>
      </c>
      <c r="B3614" s="7" t="n">
        <f aca="false">ROUND($F$2^-A3614,6)</f>
        <v>1</v>
      </c>
      <c r="C3614" s="7" t="n">
        <f aca="false">+C3613+B3614</f>
        <v>3548</v>
      </c>
    </row>
    <row r="3615" customFormat="false" ht="15.75" hidden="false" customHeight="false" outlineLevel="0" collapsed="false">
      <c r="A3615" s="1" t="n">
        <v>3597</v>
      </c>
      <c r="B3615" s="7" t="n">
        <f aca="false">ROUND($F$2^-A3615,6)</f>
        <v>1</v>
      </c>
      <c r="C3615" s="7" t="n">
        <f aca="false">+C3614+B3615</f>
        <v>3549</v>
      </c>
    </row>
    <row r="3616" customFormat="false" ht="15.75" hidden="false" customHeight="false" outlineLevel="0" collapsed="false">
      <c r="A3616" s="6" t="n">
        <v>3598</v>
      </c>
      <c r="B3616" s="7" t="n">
        <f aca="false">ROUND($F$2^-A3616,6)</f>
        <v>1</v>
      </c>
      <c r="C3616" s="7" t="n">
        <f aca="false">+C3615+B3616</f>
        <v>3550</v>
      </c>
    </row>
    <row r="3617" customFormat="false" ht="15.75" hidden="false" customHeight="false" outlineLevel="0" collapsed="false">
      <c r="A3617" s="1" t="n">
        <v>3599</v>
      </c>
      <c r="B3617" s="7" t="n">
        <f aca="false">ROUND($F$2^-A3617,6)</f>
        <v>1</v>
      </c>
      <c r="C3617" s="7" t="n">
        <f aca="false">+C3616+B3617</f>
        <v>3551</v>
      </c>
    </row>
    <row r="3618" customFormat="false" ht="15.75" hidden="false" customHeight="false" outlineLevel="0" collapsed="false">
      <c r="A3618" s="1" t="n">
        <v>3600</v>
      </c>
      <c r="B3618" s="7" t="n">
        <f aca="false">ROUND($F$2^-A3618,6)</f>
        <v>1</v>
      </c>
      <c r="C3618" s="7" t="n">
        <f aca="false">+C3617+B3618</f>
        <v>3552</v>
      </c>
    </row>
    <row r="3619" customFormat="false" ht="15.75" hidden="false" customHeight="false" outlineLevel="0" collapsed="false">
      <c r="A3619" s="6" t="n">
        <v>3601</v>
      </c>
      <c r="B3619" s="7" t="n">
        <f aca="false">ROUND($F$2^-A3619,6)</f>
        <v>1</v>
      </c>
      <c r="C3619" s="7" t="n">
        <f aca="false">+C3618+B3619</f>
        <v>3553</v>
      </c>
    </row>
    <row r="3620" customFormat="false" ht="15.75" hidden="false" customHeight="false" outlineLevel="0" collapsed="false">
      <c r="A3620" s="1" t="n">
        <v>3602</v>
      </c>
      <c r="B3620" s="7" t="n">
        <f aca="false">ROUND($F$2^-A3620,6)</f>
        <v>1</v>
      </c>
      <c r="C3620" s="7" t="n">
        <f aca="false">+C3619+B3620</f>
        <v>3554</v>
      </c>
    </row>
    <row r="3621" customFormat="false" ht="15.75" hidden="false" customHeight="false" outlineLevel="0" collapsed="false">
      <c r="A3621" s="1" t="n">
        <v>3603</v>
      </c>
      <c r="B3621" s="7" t="n">
        <f aca="false">ROUND($F$2^-A3621,6)</f>
        <v>1</v>
      </c>
      <c r="C3621" s="7" t="n">
        <f aca="false">+C3620+B3621</f>
        <v>3555</v>
      </c>
    </row>
    <row r="3622" customFormat="false" ht="15.75" hidden="false" customHeight="false" outlineLevel="0" collapsed="false">
      <c r="A3622" s="6" t="n">
        <v>3604</v>
      </c>
      <c r="B3622" s="7" t="n">
        <f aca="false">ROUND($F$2^-A3622,6)</f>
        <v>1</v>
      </c>
      <c r="C3622" s="7" t="n">
        <f aca="false">+C3621+B3622</f>
        <v>3556</v>
      </c>
    </row>
    <row r="3623" customFormat="false" ht="15.75" hidden="false" customHeight="false" outlineLevel="0" collapsed="false">
      <c r="A3623" s="1" t="n">
        <v>3605</v>
      </c>
      <c r="B3623" s="7" t="n">
        <f aca="false">ROUND($F$2^-A3623,6)</f>
        <v>1</v>
      </c>
      <c r="C3623" s="7" t="n">
        <f aca="false">+C3622+B3623</f>
        <v>3557</v>
      </c>
    </row>
    <row r="3624" customFormat="false" ht="15.75" hidden="false" customHeight="false" outlineLevel="0" collapsed="false">
      <c r="A3624" s="1" t="n">
        <v>3606</v>
      </c>
      <c r="B3624" s="7" t="n">
        <f aca="false">ROUND($F$2^-A3624,6)</f>
        <v>1</v>
      </c>
      <c r="C3624" s="7" t="n">
        <f aca="false">+C3623+B3624</f>
        <v>3558</v>
      </c>
    </row>
    <row r="3625" customFormat="false" ht="15.75" hidden="false" customHeight="false" outlineLevel="0" collapsed="false">
      <c r="A3625" s="6" t="n">
        <v>3607</v>
      </c>
      <c r="B3625" s="7" t="n">
        <f aca="false">ROUND($F$2^-A3625,6)</f>
        <v>1</v>
      </c>
      <c r="C3625" s="7" t="n">
        <f aca="false">+C3624+B3625</f>
        <v>3559</v>
      </c>
    </row>
    <row r="3626" customFormat="false" ht="15.75" hidden="false" customHeight="false" outlineLevel="0" collapsed="false">
      <c r="A3626" s="1" t="n">
        <v>3608</v>
      </c>
      <c r="B3626" s="7" t="n">
        <f aca="false">ROUND($F$2^-A3626,6)</f>
        <v>1</v>
      </c>
      <c r="C3626" s="7" t="n">
        <f aca="false">+C3625+B3626</f>
        <v>3560</v>
      </c>
    </row>
    <row r="3627" customFormat="false" ht="15.75" hidden="false" customHeight="false" outlineLevel="0" collapsed="false">
      <c r="A3627" s="1" t="n">
        <v>3609</v>
      </c>
      <c r="B3627" s="7" t="n">
        <f aca="false">ROUND($F$2^-A3627,6)</f>
        <v>1</v>
      </c>
      <c r="C3627" s="7" t="n">
        <f aca="false">+C3626+B3627</f>
        <v>3561</v>
      </c>
    </row>
    <row r="3628" customFormat="false" ht="15.75" hidden="false" customHeight="false" outlineLevel="0" collapsed="false">
      <c r="A3628" s="6" t="n">
        <v>3610</v>
      </c>
      <c r="B3628" s="7" t="n">
        <f aca="false">ROUND($F$2^-A3628,6)</f>
        <v>1</v>
      </c>
      <c r="C3628" s="7" t="n">
        <f aca="false">+C3627+B3628</f>
        <v>3562</v>
      </c>
    </row>
    <row r="3629" customFormat="false" ht="15.75" hidden="false" customHeight="false" outlineLevel="0" collapsed="false">
      <c r="A3629" s="1" t="n">
        <v>3611</v>
      </c>
      <c r="B3629" s="7" t="n">
        <f aca="false">ROUND($F$2^-A3629,6)</f>
        <v>1</v>
      </c>
      <c r="C3629" s="7" t="n">
        <f aca="false">+C3628+B3629</f>
        <v>3563</v>
      </c>
    </row>
    <row r="3630" customFormat="false" ht="15.75" hidden="false" customHeight="false" outlineLevel="0" collapsed="false">
      <c r="A3630" s="1" t="n">
        <v>3612</v>
      </c>
      <c r="B3630" s="7" t="n">
        <f aca="false">ROUND($F$2^-A3630,6)</f>
        <v>1</v>
      </c>
      <c r="C3630" s="7" t="n">
        <f aca="false">+C3629+B3630</f>
        <v>3564</v>
      </c>
    </row>
    <row r="3631" customFormat="false" ht="15.75" hidden="false" customHeight="false" outlineLevel="0" collapsed="false">
      <c r="A3631" s="6" t="n">
        <v>3613</v>
      </c>
      <c r="B3631" s="7" t="n">
        <f aca="false">ROUND($F$2^-A3631,6)</f>
        <v>1</v>
      </c>
      <c r="C3631" s="7" t="n">
        <f aca="false">+C3630+B3631</f>
        <v>3565</v>
      </c>
    </row>
    <row r="3632" customFormat="false" ht="15.75" hidden="false" customHeight="false" outlineLevel="0" collapsed="false">
      <c r="A3632" s="1" t="n">
        <v>3614</v>
      </c>
      <c r="B3632" s="7" t="n">
        <f aca="false">ROUND($F$2^-A3632,6)</f>
        <v>1</v>
      </c>
      <c r="C3632" s="7" t="n">
        <f aca="false">+C3631+B3632</f>
        <v>3566</v>
      </c>
    </row>
    <row r="3633" customFormat="false" ht="15.75" hidden="false" customHeight="false" outlineLevel="0" collapsed="false">
      <c r="A3633" s="1" t="n">
        <v>3615</v>
      </c>
      <c r="B3633" s="7" t="n">
        <f aca="false">ROUND($F$2^-A3633,6)</f>
        <v>1</v>
      </c>
      <c r="C3633" s="7" t="n">
        <f aca="false">+C3632+B3633</f>
        <v>3567</v>
      </c>
    </row>
    <row r="3634" customFormat="false" ht="15.75" hidden="false" customHeight="false" outlineLevel="0" collapsed="false">
      <c r="A3634" s="6" t="n">
        <v>3616</v>
      </c>
      <c r="B3634" s="7" t="n">
        <f aca="false">ROUND($F$2^-A3634,6)</f>
        <v>1</v>
      </c>
      <c r="C3634" s="7" t="n">
        <f aca="false">+C3633+B3634</f>
        <v>3568</v>
      </c>
    </row>
    <row r="3635" customFormat="false" ht="15.75" hidden="false" customHeight="false" outlineLevel="0" collapsed="false">
      <c r="A3635" s="1" t="n">
        <v>3617</v>
      </c>
      <c r="B3635" s="7" t="n">
        <f aca="false">ROUND($F$2^-A3635,6)</f>
        <v>1</v>
      </c>
      <c r="C3635" s="7" t="n">
        <f aca="false">+C3634+B3635</f>
        <v>3569</v>
      </c>
    </row>
    <row r="3636" customFormat="false" ht="15.75" hidden="false" customHeight="false" outlineLevel="0" collapsed="false">
      <c r="A3636" s="1" t="n">
        <v>3618</v>
      </c>
      <c r="B3636" s="7" t="n">
        <f aca="false">ROUND($F$2^-A3636,6)</f>
        <v>1</v>
      </c>
      <c r="C3636" s="7" t="n">
        <f aca="false">+C3635+B3636</f>
        <v>3570</v>
      </c>
    </row>
    <row r="3637" customFormat="false" ht="15.75" hidden="false" customHeight="false" outlineLevel="0" collapsed="false">
      <c r="A3637" s="6" t="n">
        <v>3619</v>
      </c>
      <c r="B3637" s="7" t="n">
        <f aca="false">ROUND($F$2^-A3637,6)</f>
        <v>1</v>
      </c>
      <c r="C3637" s="7" t="n">
        <f aca="false">+C3636+B3637</f>
        <v>3571</v>
      </c>
    </row>
    <row r="3638" customFormat="false" ht="15.75" hidden="false" customHeight="false" outlineLevel="0" collapsed="false">
      <c r="A3638" s="1" t="n">
        <v>3620</v>
      </c>
      <c r="B3638" s="7" t="n">
        <f aca="false">ROUND($F$2^-A3638,6)</f>
        <v>1</v>
      </c>
      <c r="C3638" s="7" t="n">
        <f aca="false">+C3637+B3638</f>
        <v>3572</v>
      </c>
    </row>
    <row r="3639" customFormat="false" ht="15.75" hidden="false" customHeight="false" outlineLevel="0" collapsed="false">
      <c r="A3639" s="1" t="n">
        <v>3621</v>
      </c>
      <c r="B3639" s="7" t="n">
        <f aca="false">ROUND($F$2^-A3639,6)</f>
        <v>1</v>
      </c>
      <c r="C3639" s="7" t="n">
        <f aca="false">+C3638+B3639</f>
        <v>3573</v>
      </c>
    </row>
    <row r="3640" customFormat="false" ht="15.75" hidden="false" customHeight="false" outlineLevel="0" collapsed="false">
      <c r="A3640" s="6" t="n">
        <v>3622</v>
      </c>
      <c r="B3640" s="7" t="n">
        <f aca="false">ROUND($F$2^-A3640,6)</f>
        <v>1</v>
      </c>
      <c r="C3640" s="7" t="n">
        <f aca="false">+C3639+B3640</f>
        <v>3574</v>
      </c>
    </row>
    <row r="3641" customFormat="false" ht="15.75" hidden="false" customHeight="false" outlineLevel="0" collapsed="false">
      <c r="A3641" s="1" t="n">
        <v>3623</v>
      </c>
      <c r="B3641" s="7" t="n">
        <f aca="false">ROUND($F$2^-A3641,6)</f>
        <v>1</v>
      </c>
      <c r="C3641" s="7" t="n">
        <f aca="false">+C3640+B3641</f>
        <v>3575</v>
      </c>
    </row>
    <row r="3642" customFormat="false" ht="15.75" hidden="false" customHeight="false" outlineLevel="0" collapsed="false">
      <c r="A3642" s="1" t="n">
        <v>3624</v>
      </c>
      <c r="B3642" s="7" t="n">
        <f aca="false">ROUND($F$2^-A3642,6)</f>
        <v>1</v>
      </c>
      <c r="C3642" s="7" t="n">
        <f aca="false">+C3641+B3642</f>
        <v>3576</v>
      </c>
    </row>
    <row r="3643" customFormat="false" ht="15.75" hidden="false" customHeight="false" outlineLevel="0" collapsed="false">
      <c r="A3643" s="6" t="n">
        <v>3625</v>
      </c>
      <c r="B3643" s="7" t="n">
        <f aca="false">ROUND($F$2^-A3643,6)</f>
        <v>1</v>
      </c>
      <c r="C3643" s="7" t="n">
        <f aca="false">+C3642+B3643</f>
        <v>3577</v>
      </c>
    </row>
    <row r="3644" customFormat="false" ht="15.75" hidden="false" customHeight="false" outlineLevel="0" collapsed="false">
      <c r="A3644" s="1" t="n">
        <v>3626</v>
      </c>
      <c r="B3644" s="7" t="n">
        <f aca="false">ROUND($F$2^-A3644,6)</f>
        <v>1</v>
      </c>
      <c r="C3644" s="7" t="n">
        <f aca="false">+C3643+B3644</f>
        <v>3578</v>
      </c>
    </row>
    <row r="3645" customFormat="false" ht="15.75" hidden="false" customHeight="false" outlineLevel="0" collapsed="false">
      <c r="A3645" s="1" t="n">
        <v>3627</v>
      </c>
      <c r="B3645" s="7" t="n">
        <f aca="false">ROUND($F$2^-A3645,6)</f>
        <v>1</v>
      </c>
      <c r="C3645" s="7" t="n">
        <f aca="false">+C3644+B3645</f>
        <v>3579</v>
      </c>
    </row>
    <row r="3646" customFormat="false" ht="15.75" hidden="false" customHeight="false" outlineLevel="0" collapsed="false">
      <c r="A3646" s="6" t="n">
        <v>3628</v>
      </c>
      <c r="B3646" s="7" t="n">
        <f aca="false">ROUND($F$2^-A3646,6)</f>
        <v>1</v>
      </c>
      <c r="C3646" s="7" t="n">
        <f aca="false">+C3645+B3646</f>
        <v>3580</v>
      </c>
    </row>
    <row r="3647" customFormat="false" ht="15.75" hidden="false" customHeight="false" outlineLevel="0" collapsed="false">
      <c r="A3647" s="1" t="n">
        <v>3629</v>
      </c>
      <c r="B3647" s="7" t="n">
        <f aca="false">ROUND($F$2^-A3647,6)</f>
        <v>1</v>
      </c>
      <c r="C3647" s="7" t="n">
        <f aca="false">+C3646+B3647</f>
        <v>3581</v>
      </c>
    </row>
    <row r="3648" customFormat="false" ht="15.75" hidden="false" customHeight="false" outlineLevel="0" collapsed="false">
      <c r="A3648" s="1" t="n">
        <v>3630</v>
      </c>
      <c r="B3648" s="7" t="n">
        <f aca="false">ROUND($F$2^-A3648,6)</f>
        <v>1</v>
      </c>
      <c r="C3648" s="7" t="n">
        <f aca="false">+C3647+B3648</f>
        <v>3582</v>
      </c>
    </row>
    <row r="3649" customFormat="false" ht="15.75" hidden="false" customHeight="false" outlineLevel="0" collapsed="false">
      <c r="A3649" s="6" t="n">
        <v>3631</v>
      </c>
      <c r="B3649" s="7" t="n">
        <f aca="false">ROUND($F$2^-A3649,6)</f>
        <v>1</v>
      </c>
      <c r="C3649" s="7" t="n">
        <f aca="false">+C3648+B3649</f>
        <v>3583</v>
      </c>
    </row>
    <row r="3650" customFormat="false" ht="15.75" hidden="false" customHeight="false" outlineLevel="0" collapsed="false">
      <c r="A3650" s="1" t="n">
        <v>3632</v>
      </c>
      <c r="B3650" s="7" t="n">
        <f aca="false">ROUND($F$2^-A3650,6)</f>
        <v>1</v>
      </c>
      <c r="C3650" s="7" t="n">
        <f aca="false">+C3649+B3650</f>
        <v>3584</v>
      </c>
    </row>
    <row r="3651" customFormat="false" ht="15.75" hidden="false" customHeight="false" outlineLevel="0" collapsed="false">
      <c r="A3651" s="1" t="n">
        <v>3633</v>
      </c>
      <c r="B3651" s="7" t="n">
        <f aca="false">ROUND($F$2^-A3651,6)</f>
        <v>1</v>
      </c>
      <c r="C3651" s="7" t="n">
        <f aca="false">+C3650+B3651</f>
        <v>3585</v>
      </c>
    </row>
    <row r="3652" customFormat="false" ht="15.75" hidden="false" customHeight="false" outlineLevel="0" collapsed="false">
      <c r="A3652" s="6" t="n">
        <v>3634</v>
      </c>
      <c r="B3652" s="7" t="n">
        <f aca="false">ROUND($F$2^-A3652,6)</f>
        <v>1</v>
      </c>
      <c r="C3652" s="7" t="n">
        <f aca="false">+C3651+B3652</f>
        <v>3586</v>
      </c>
    </row>
    <row r="3653" customFormat="false" ht="15.75" hidden="false" customHeight="false" outlineLevel="0" collapsed="false">
      <c r="A3653" s="1" t="n">
        <v>3635</v>
      </c>
      <c r="B3653" s="7" t="n">
        <f aca="false">ROUND($F$2^-A3653,6)</f>
        <v>1</v>
      </c>
      <c r="C3653" s="7" t="n">
        <f aca="false">+C3652+B3653</f>
        <v>3587</v>
      </c>
    </row>
    <row r="3654" customFormat="false" ht="15.75" hidden="false" customHeight="false" outlineLevel="0" collapsed="false">
      <c r="A3654" s="1" t="n">
        <v>3636</v>
      </c>
      <c r="B3654" s="7" t="n">
        <f aca="false">ROUND($F$2^-A3654,6)</f>
        <v>1</v>
      </c>
      <c r="C3654" s="7" t="n">
        <f aca="false">+C3653+B3654</f>
        <v>3588</v>
      </c>
    </row>
    <row r="3655" customFormat="false" ht="15.75" hidden="false" customHeight="false" outlineLevel="0" collapsed="false">
      <c r="A3655" s="6" t="n">
        <v>3637</v>
      </c>
      <c r="B3655" s="7" t="n">
        <f aca="false">ROUND($F$2^-A3655,6)</f>
        <v>1</v>
      </c>
      <c r="C3655" s="7" t="n">
        <f aca="false">+C3654+B3655</f>
        <v>3589</v>
      </c>
    </row>
    <row r="3656" customFormat="false" ht="15.75" hidden="false" customHeight="false" outlineLevel="0" collapsed="false">
      <c r="A3656" s="1" t="n">
        <v>3638</v>
      </c>
      <c r="B3656" s="7" t="n">
        <f aca="false">ROUND($F$2^-A3656,6)</f>
        <v>1</v>
      </c>
      <c r="C3656" s="7" t="n">
        <f aca="false">+C3655+B3656</f>
        <v>3590</v>
      </c>
    </row>
    <row r="3657" customFormat="false" ht="15.75" hidden="false" customHeight="false" outlineLevel="0" collapsed="false">
      <c r="A3657" s="1" t="n">
        <v>3639</v>
      </c>
      <c r="B3657" s="7" t="n">
        <f aca="false">ROUND($F$2^-A3657,6)</f>
        <v>1</v>
      </c>
      <c r="C3657" s="7" t="n">
        <f aca="false">+C3656+B3657</f>
        <v>3591</v>
      </c>
    </row>
    <row r="3658" customFormat="false" ht="15.75" hidden="false" customHeight="false" outlineLevel="0" collapsed="false">
      <c r="A3658" s="6" t="n">
        <v>3640</v>
      </c>
      <c r="B3658" s="7" t="n">
        <f aca="false">ROUND($F$2^-A3658,6)</f>
        <v>1</v>
      </c>
      <c r="C3658" s="7" t="n">
        <f aca="false">+C3657+B3658</f>
        <v>3592</v>
      </c>
    </row>
    <row r="3659" customFormat="false" ht="15.75" hidden="false" customHeight="false" outlineLevel="0" collapsed="false">
      <c r="A3659" s="1" t="n">
        <v>3641</v>
      </c>
      <c r="B3659" s="7" t="n">
        <f aca="false">ROUND($F$2^-A3659,6)</f>
        <v>1</v>
      </c>
      <c r="C3659" s="7" t="n">
        <f aca="false">+C3658+B3659</f>
        <v>3593</v>
      </c>
    </row>
    <row r="3660" customFormat="false" ht="15.75" hidden="false" customHeight="false" outlineLevel="0" collapsed="false">
      <c r="A3660" s="1" t="n">
        <v>3642</v>
      </c>
      <c r="B3660" s="7" t="n">
        <f aca="false">ROUND($F$2^-A3660,6)</f>
        <v>1</v>
      </c>
      <c r="C3660" s="7" t="n">
        <f aca="false">+C3659+B3660</f>
        <v>3594</v>
      </c>
    </row>
    <row r="3661" customFormat="false" ht="15.75" hidden="false" customHeight="false" outlineLevel="0" collapsed="false">
      <c r="A3661" s="6" t="n">
        <v>3643</v>
      </c>
      <c r="B3661" s="7" t="n">
        <f aca="false">ROUND($F$2^-A3661,6)</f>
        <v>1</v>
      </c>
      <c r="C3661" s="7" t="n">
        <f aca="false">+C3660+B3661</f>
        <v>3595</v>
      </c>
    </row>
    <row r="3662" customFormat="false" ht="15.75" hidden="false" customHeight="false" outlineLevel="0" collapsed="false">
      <c r="A3662" s="1" t="n">
        <v>3644</v>
      </c>
      <c r="B3662" s="7" t="n">
        <f aca="false">ROUND($F$2^-A3662,6)</f>
        <v>1</v>
      </c>
      <c r="C3662" s="7" t="n">
        <f aca="false">+C3661+B3662</f>
        <v>3596</v>
      </c>
    </row>
    <row r="3663" customFormat="false" ht="15.75" hidden="false" customHeight="false" outlineLevel="0" collapsed="false">
      <c r="A3663" s="1" t="n">
        <v>3645</v>
      </c>
      <c r="B3663" s="7" t="n">
        <f aca="false">ROUND($F$2^-A3663,6)</f>
        <v>1</v>
      </c>
      <c r="C3663" s="7" t="n">
        <f aca="false">+C3662+B3663</f>
        <v>3597</v>
      </c>
    </row>
    <row r="3664" customFormat="false" ht="15.75" hidden="false" customHeight="false" outlineLevel="0" collapsed="false">
      <c r="A3664" s="6" t="n">
        <v>3646</v>
      </c>
      <c r="B3664" s="7" t="n">
        <f aca="false">ROUND($F$2^-A3664,6)</f>
        <v>1</v>
      </c>
      <c r="C3664" s="7" t="n">
        <f aca="false">+C3663+B3664</f>
        <v>3598</v>
      </c>
    </row>
    <row r="3665" customFormat="false" ht="15.75" hidden="false" customHeight="false" outlineLevel="0" collapsed="false">
      <c r="A3665" s="1" t="n">
        <v>3647</v>
      </c>
      <c r="B3665" s="7" t="n">
        <f aca="false">ROUND($F$2^-A3665,6)</f>
        <v>1</v>
      </c>
      <c r="C3665" s="7" t="n">
        <f aca="false">+C3664+B3665</f>
        <v>3599</v>
      </c>
    </row>
    <row r="3666" customFormat="false" ht="15.75" hidden="false" customHeight="false" outlineLevel="0" collapsed="false">
      <c r="A3666" s="1" t="n">
        <v>3648</v>
      </c>
      <c r="B3666" s="7" t="n">
        <f aca="false">ROUND($F$2^-A3666,6)</f>
        <v>1</v>
      </c>
      <c r="C3666" s="7" t="n">
        <f aca="false">+C3665+B3666</f>
        <v>3600</v>
      </c>
    </row>
    <row r="3667" customFormat="false" ht="15.75" hidden="false" customHeight="false" outlineLevel="0" collapsed="false">
      <c r="A3667" s="6" t="n">
        <v>3649</v>
      </c>
      <c r="B3667" s="7" t="n">
        <f aca="false">ROUND($F$2^-A3667,6)</f>
        <v>1</v>
      </c>
      <c r="C3667" s="7" t="n">
        <f aca="false">+C3666+B3667</f>
        <v>3601</v>
      </c>
    </row>
    <row r="3668" customFormat="false" ht="15.75" hidden="false" customHeight="false" outlineLevel="0" collapsed="false">
      <c r="A3668" s="1" t="n">
        <v>3650</v>
      </c>
      <c r="B3668" s="7" t="n">
        <f aca="false">ROUND($F$2^-A3668,6)</f>
        <v>1</v>
      </c>
      <c r="C3668" s="7" t="n">
        <f aca="false">+C3667+B3668</f>
        <v>3602</v>
      </c>
    </row>
    <row r="3669" customFormat="false" ht="15.75" hidden="false" customHeight="false" outlineLevel="0" collapsed="false">
      <c r="A3669" s="1" t="n">
        <v>3651</v>
      </c>
      <c r="B3669" s="7" t="n">
        <f aca="false">ROUND($F$2^-A3669,6)</f>
        <v>1</v>
      </c>
      <c r="C3669" s="7" t="n">
        <f aca="false">+C3668+B3669</f>
        <v>3603</v>
      </c>
    </row>
    <row r="3670" customFormat="false" ht="15.75" hidden="false" customHeight="false" outlineLevel="0" collapsed="false">
      <c r="A3670" s="6" t="n">
        <v>3652</v>
      </c>
      <c r="B3670" s="7" t="n">
        <f aca="false">ROUND($F$2^-A3670,6)</f>
        <v>1</v>
      </c>
      <c r="C3670" s="7" t="n">
        <f aca="false">+C3669+B3670</f>
        <v>3604</v>
      </c>
    </row>
    <row r="3671" customFormat="false" ht="15.75" hidden="false" customHeight="false" outlineLevel="0" collapsed="false">
      <c r="A3671" s="1" t="n">
        <v>3653</v>
      </c>
      <c r="B3671" s="7" t="n">
        <f aca="false">ROUND($F$2^-A3671,6)</f>
        <v>1</v>
      </c>
      <c r="C3671" s="7" t="n">
        <f aca="false">+C3670+B3671</f>
        <v>3605</v>
      </c>
    </row>
    <row r="3672" customFormat="false" ht="15.75" hidden="false" customHeight="false" outlineLevel="0" collapsed="false">
      <c r="A3672" s="1" t="n">
        <v>3654</v>
      </c>
      <c r="B3672" s="7" t="n">
        <f aca="false">ROUND($F$2^-A3672,6)</f>
        <v>1</v>
      </c>
      <c r="C3672" s="7" t="n">
        <f aca="false">+C3671+B3672</f>
        <v>3606</v>
      </c>
    </row>
    <row r="3673" customFormat="false" ht="15.75" hidden="false" customHeight="false" outlineLevel="0" collapsed="false">
      <c r="A3673" s="6" t="n">
        <v>3655</v>
      </c>
      <c r="B3673" s="7" t="n">
        <f aca="false">ROUND($F$2^-A3673,6)</f>
        <v>1</v>
      </c>
      <c r="C3673" s="7" t="n">
        <f aca="false">+C3672+B3673</f>
        <v>3607</v>
      </c>
    </row>
    <row r="3674" customFormat="false" ht="15.75" hidden="false" customHeight="false" outlineLevel="0" collapsed="false">
      <c r="A3674" s="1" t="n">
        <v>3656</v>
      </c>
      <c r="B3674" s="7" t="n">
        <f aca="false">ROUND($F$2^-A3674,6)</f>
        <v>1</v>
      </c>
      <c r="C3674" s="7" t="n">
        <f aca="false">+C3673+B3674</f>
        <v>3608</v>
      </c>
    </row>
    <row r="3675" customFormat="false" ht="15.75" hidden="false" customHeight="false" outlineLevel="0" collapsed="false">
      <c r="A3675" s="1" t="n">
        <v>3657</v>
      </c>
      <c r="B3675" s="7" t="n">
        <f aca="false">ROUND($F$2^-A3675,6)</f>
        <v>1</v>
      </c>
      <c r="C3675" s="7" t="n">
        <f aca="false">+C3674+B3675</f>
        <v>3609</v>
      </c>
    </row>
    <row r="3676" customFormat="false" ht="15.75" hidden="false" customHeight="false" outlineLevel="0" collapsed="false">
      <c r="A3676" s="6" t="n">
        <v>3658</v>
      </c>
      <c r="B3676" s="7" t="n">
        <f aca="false">ROUND($F$2^-A3676,6)</f>
        <v>1</v>
      </c>
      <c r="C3676" s="7" t="n">
        <f aca="false">+C3675+B3676</f>
        <v>3610</v>
      </c>
    </row>
    <row r="3677" customFormat="false" ht="15.75" hidden="false" customHeight="false" outlineLevel="0" collapsed="false">
      <c r="A3677" s="1" t="n">
        <v>3659</v>
      </c>
      <c r="B3677" s="7" t="n">
        <f aca="false">ROUND($F$2^-A3677,6)</f>
        <v>1</v>
      </c>
      <c r="C3677" s="7" t="n">
        <f aca="false">+C3676+B3677</f>
        <v>3611</v>
      </c>
    </row>
    <row r="3678" customFormat="false" ht="15.75" hidden="false" customHeight="false" outlineLevel="0" collapsed="false">
      <c r="A3678" s="1" t="n">
        <v>3660</v>
      </c>
      <c r="B3678" s="7" t="n">
        <f aca="false">ROUND($F$2^-A3678,6)</f>
        <v>1</v>
      </c>
      <c r="C3678" s="7" t="n">
        <f aca="false">+C3677+B3678</f>
        <v>3612</v>
      </c>
    </row>
    <row r="3679" customFormat="false" ht="15.75" hidden="false" customHeight="false" outlineLevel="0" collapsed="false">
      <c r="A3679" s="6" t="n">
        <v>3661</v>
      </c>
      <c r="B3679" s="7" t="n">
        <f aca="false">ROUND($F$2^-A3679,6)</f>
        <v>1</v>
      </c>
      <c r="C3679" s="7" t="n">
        <f aca="false">+C3678+B3679</f>
        <v>3613</v>
      </c>
    </row>
    <row r="3680" customFormat="false" ht="15.75" hidden="false" customHeight="false" outlineLevel="0" collapsed="false">
      <c r="A3680" s="1" t="n">
        <v>3662</v>
      </c>
      <c r="B3680" s="7" t="n">
        <f aca="false">ROUND($F$2^-A3680,6)</f>
        <v>1</v>
      </c>
      <c r="C3680" s="7" t="n">
        <f aca="false">+C3679+B3680</f>
        <v>3614</v>
      </c>
    </row>
    <row r="3681" customFormat="false" ht="15.75" hidden="false" customHeight="false" outlineLevel="0" collapsed="false">
      <c r="A3681" s="1" t="n">
        <v>3663</v>
      </c>
      <c r="B3681" s="7" t="n">
        <f aca="false">ROUND($F$2^-A3681,6)</f>
        <v>1</v>
      </c>
      <c r="C3681" s="7" t="n">
        <f aca="false">+C3680+B3681</f>
        <v>3615</v>
      </c>
    </row>
    <row r="3682" customFormat="false" ht="15.75" hidden="false" customHeight="false" outlineLevel="0" collapsed="false">
      <c r="A3682" s="6" t="n">
        <v>3664</v>
      </c>
      <c r="B3682" s="7" t="n">
        <f aca="false">ROUND($F$2^-A3682,6)</f>
        <v>1</v>
      </c>
      <c r="C3682" s="7" t="n">
        <f aca="false">+C3681+B3682</f>
        <v>3616</v>
      </c>
    </row>
    <row r="3683" customFormat="false" ht="15.75" hidden="false" customHeight="false" outlineLevel="0" collapsed="false">
      <c r="A3683" s="1" t="n">
        <v>3665</v>
      </c>
      <c r="B3683" s="7" t="n">
        <f aca="false">ROUND($F$2^-A3683,6)</f>
        <v>1</v>
      </c>
      <c r="C3683" s="7" t="n">
        <f aca="false">+C3682+B3683</f>
        <v>3617</v>
      </c>
    </row>
    <row r="3684" customFormat="false" ht="15.75" hidden="false" customHeight="false" outlineLevel="0" collapsed="false">
      <c r="A3684" s="1" t="n">
        <v>3666</v>
      </c>
      <c r="B3684" s="7" t="n">
        <f aca="false">ROUND($F$2^-A3684,6)</f>
        <v>1</v>
      </c>
      <c r="C3684" s="7" t="n">
        <f aca="false">+C3683+B3684</f>
        <v>3618</v>
      </c>
    </row>
    <row r="3685" customFormat="false" ht="15.75" hidden="false" customHeight="false" outlineLevel="0" collapsed="false">
      <c r="A3685" s="6" t="n">
        <v>3667</v>
      </c>
      <c r="B3685" s="7" t="n">
        <f aca="false">ROUND($F$2^-A3685,6)</f>
        <v>1</v>
      </c>
      <c r="C3685" s="7" t="n">
        <f aca="false">+C3684+B3685</f>
        <v>3619</v>
      </c>
    </row>
    <row r="3686" customFormat="false" ht="15.75" hidden="false" customHeight="false" outlineLevel="0" collapsed="false">
      <c r="A3686" s="1" t="n">
        <v>3668</v>
      </c>
      <c r="B3686" s="7" t="n">
        <f aca="false">ROUND($F$2^-A3686,6)</f>
        <v>1</v>
      </c>
      <c r="C3686" s="7" t="n">
        <f aca="false">+C3685+B3686</f>
        <v>3620</v>
      </c>
    </row>
    <row r="3687" customFormat="false" ht="15.75" hidden="false" customHeight="false" outlineLevel="0" collapsed="false">
      <c r="A3687" s="1" t="n">
        <v>3669</v>
      </c>
      <c r="B3687" s="7" t="n">
        <f aca="false">ROUND($F$2^-A3687,6)</f>
        <v>1</v>
      </c>
      <c r="C3687" s="7" t="n">
        <f aca="false">+C3686+B3687</f>
        <v>3621</v>
      </c>
    </row>
    <row r="3688" customFormat="false" ht="15.75" hidden="false" customHeight="false" outlineLevel="0" collapsed="false">
      <c r="A3688" s="6" t="n">
        <v>3670</v>
      </c>
      <c r="B3688" s="7" t="n">
        <f aca="false">ROUND($F$2^-A3688,6)</f>
        <v>1</v>
      </c>
      <c r="C3688" s="7" t="n">
        <f aca="false">+C3687+B3688</f>
        <v>3622</v>
      </c>
    </row>
    <row r="3689" customFormat="false" ht="15.75" hidden="false" customHeight="false" outlineLevel="0" collapsed="false">
      <c r="A3689" s="1" t="n">
        <v>3671</v>
      </c>
      <c r="B3689" s="7" t="n">
        <f aca="false">ROUND($F$2^-A3689,6)</f>
        <v>1</v>
      </c>
      <c r="C3689" s="7" t="n">
        <f aca="false">+C3688+B3689</f>
        <v>3623</v>
      </c>
    </row>
    <row r="3690" customFormat="false" ht="15.75" hidden="false" customHeight="false" outlineLevel="0" collapsed="false">
      <c r="A3690" s="1" t="n">
        <v>3672</v>
      </c>
      <c r="B3690" s="7" t="n">
        <f aca="false">ROUND($F$2^-A3690,6)</f>
        <v>1</v>
      </c>
      <c r="C3690" s="7" t="n">
        <f aca="false">+C3689+B3690</f>
        <v>3624</v>
      </c>
    </row>
    <row r="3691" customFormat="false" ht="15.75" hidden="false" customHeight="false" outlineLevel="0" collapsed="false">
      <c r="A3691" s="6" t="n">
        <v>3673</v>
      </c>
      <c r="B3691" s="7" t="n">
        <f aca="false">ROUND($F$2^-A3691,6)</f>
        <v>1</v>
      </c>
      <c r="C3691" s="7" t="n">
        <f aca="false">+C3690+B3691</f>
        <v>3625</v>
      </c>
    </row>
    <row r="3692" customFormat="false" ht="15.75" hidden="false" customHeight="false" outlineLevel="0" collapsed="false">
      <c r="A3692" s="1" t="n">
        <v>3674</v>
      </c>
      <c r="B3692" s="7" t="n">
        <f aca="false">ROUND($F$2^-A3692,6)</f>
        <v>1</v>
      </c>
      <c r="C3692" s="7" t="n">
        <f aca="false">+C3691+B3692</f>
        <v>3626</v>
      </c>
    </row>
    <row r="3693" customFormat="false" ht="15.75" hidden="false" customHeight="false" outlineLevel="0" collapsed="false">
      <c r="A3693" s="1" t="n">
        <v>3675</v>
      </c>
      <c r="B3693" s="7" t="n">
        <f aca="false">ROUND($F$2^-A3693,6)</f>
        <v>1</v>
      </c>
      <c r="C3693" s="7" t="n">
        <f aca="false">+C3692+B3693</f>
        <v>3627</v>
      </c>
    </row>
    <row r="3694" customFormat="false" ht="15.75" hidden="false" customHeight="false" outlineLevel="0" collapsed="false">
      <c r="A3694" s="6" t="n">
        <v>3676</v>
      </c>
      <c r="B3694" s="7" t="n">
        <f aca="false">ROUND($F$2^-A3694,6)</f>
        <v>1</v>
      </c>
      <c r="C3694" s="7" t="n">
        <f aca="false">+C3693+B3694</f>
        <v>3628</v>
      </c>
    </row>
    <row r="3695" customFormat="false" ht="15.75" hidden="false" customHeight="false" outlineLevel="0" collapsed="false">
      <c r="A3695" s="1" t="n">
        <v>3677</v>
      </c>
      <c r="B3695" s="7" t="n">
        <f aca="false">ROUND($F$2^-A3695,6)</f>
        <v>1</v>
      </c>
      <c r="C3695" s="7" t="n">
        <f aca="false">+C3694+B3695</f>
        <v>3629</v>
      </c>
    </row>
    <row r="3696" customFormat="false" ht="15.75" hidden="false" customHeight="false" outlineLevel="0" collapsed="false">
      <c r="A3696" s="1" t="n">
        <v>3678</v>
      </c>
      <c r="B3696" s="7" t="n">
        <f aca="false">ROUND($F$2^-A3696,6)</f>
        <v>1</v>
      </c>
      <c r="C3696" s="7" t="n">
        <f aca="false">+C3695+B3696</f>
        <v>3630</v>
      </c>
    </row>
    <row r="3697" customFormat="false" ht="15.75" hidden="false" customHeight="false" outlineLevel="0" collapsed="false">
      <c r="A3697" s="6" t="n">
        <v>3679</v>
      </c>
      <c r="B3697" s="7" t="n">
        <f aca="false">ROUND($F$2^-A3697,6)</f>
        <v>1</v>
      </c>
      <c r="C3697" s="7" t="n">
        <f aca="false">+C3696+B3697</f>
        <v>3631</v>
      </c>
    </row>
    <row r="3698" customFormat="false" ht="15.75" hidden="false" customHeight="false" outlineLevel="0" collapsed="false">
      <c r="A3698" s="1" t="n">
        <v>3680</v>
      </c>
      <c r="B3698" s="7" t="n">
        <f aca="false">ROUND($F$2^-A3698,6)</f>
        <v>1</v>
      </c>
      <c r="C3698" s="7" t="n">
        <f aca="false">+C3697+B3698</f>
        <v>3632</v>
      </c>
    </row>
    <row r="3699" customFormat="false" ht="15.75" hidden="false" customHeight="false" outlineLevel="0" collapsed="false">
      <c r="A3699" s="1" t="n">
        <v>3681</v>
      </c>
      <c r="B3699" s="7" t="n">
        <f aca="false">ROUND($F$2^-A3699,6)</f>
        <v>1</v>
      </c>
      <c r="C3699" s="7" t="n">
        <f aca="false">+C3698+B3699</f>
        <v>3633</v>
      </c>
    </row>
    <row r="3700" customFormat="false" ht="15.75" hidden="false" customHeight="false" outlineLevel="0" collapsed="false">
      <c r="A3700" s="6" t="n">
        <v>3682</v>
      </c>
      <c r="B3700" s="7" t="n">
        <f aca="false">ROUND($F$2^-A3700,6)</f>
        <v>1</v>
      </c>
      <c r="C3700" s="7" t="n">
        <f aca="false">+C3699+B3700</f>
        <v>3634</v>
      </c>
    </row>
    <row r="3701" customFormat="false" ht="15.75" hidden="false" customHeight="false" outlineLevel="0" collapsed="false">
      <c r="A3701" s="1" t="n">
        <v>3683</v>
      </c>
      <c r="B3701" s="7" t="n">
        <f aca="false">ROUND($F$2^-A3701,6)</f>
        <v>1</v>
      </c>
      <c r="C3701" s="7" t="n">
        <f aca="false">+C3700+B3701</f>
        <v>3635</v>
      </c>
    </row>
    <row r="3702" customFormat="false" ht="15.75" hidden="false" customHeight="false" outlineLevel="0" collapsed="false">
      <c r="A3702" s="1" t="n">
        <v>3684</v>
      </c>
      <c r="B3702" s="7" t="n">
        <f aca="false">ROUND($F$2^-A3702,6)</f>
        <v>1</v>
      </c>
      <c r="C3702" s="7" t="n">
        <f aca="false">+C3701+B3702</f>
        <v>3636</v>
      </c>
    </row>
    <row r="3703" customFormat="false" ht="15.75" hidden="false" customHeight="false" outlineLevel="0" collapsed="false">
      <c r="A3703" s="6" t="n">
        <v>3685</v>
      </c>
      <c r="B3703" s="7" t="n">
        <f aca="false">ROUND($F$2^-A3703,6)</f>
        <v>1</v>
      </c>
      <c r="C3703" s="7" t="n">
        <f aca="false">+C3702+B3703</f>
        <v>3637</v>
      </c>
    </row>
    <row r="3704" customFormat="false" ht="15.75" hidden="false" customHeight="false" outlineLevel="0" collapsed="false">
      <c r="A3704" s="1" t="n">
        <v>3686</v>
      </c>
      <c r="B3704" s="7" t="n">
        <f aca="false">ROUND($F$2^-A3704,6)</f>
        <v>1</v>
      </c>
      <c r="C3704" s="7" t="n">
        <f aca="false">+C3703+B3704</f>
        <v>3638</v>
      </c>
    </row>
    <row r="3705" customFormat="false" ht="15.75" hidden="false" customHeight="false" outlineLevel="0" collapsed="false">
      <c r="A3705" s="1" t="n">
        <v>3687</v>
      </c>
      <c r="B3705" s="7" t="n">
        <f aca="false">ROUND($F$2^-A3705,6)</f>
        <v>1</v>
      </c>
      <c r="C3705" s="7" t="n">
        <f aca="false">+C3704+B3705</f>
        <v>3639</v>
      </c>
    </row>
    <row r="3706" customFormat="false" ht="15.75" hidden="false" customHeight="false" outlineLevel="0" collapsed="false">
      <c r="A3706" s="6" t="n">
        <v>3688</v>
      </c>
      <c r="B3706" s="7" t="n">
        <f aca="false">ROUND($F$2^-A3706,6)</f>
        <v>1</v>
      </c>
      <c r="C3706" s="7" t="n">
        <f aca="false">+C3705+B3706</f>
        <v>3640</v>
      </c>
    </row>
    <row r="3707" customFormat="false" ht="15.75" hidden="false" customHeight="false" outlineLevel="0" collapsed="false">
      <c r="A3707" s="1" t="n">
        <v>3689</v>
      </c>
      <c r="B3707" s="7" t="n">
        <f aca="false">ROUND($F$2^-A3707,6)</f>
        <v>1</v>
      </c>
      <c r="C3707" s="7" t="n">
        <f aca="false">+C3706+B3707</f>
        <v>3641</v>
      </c>
    </row>
    <row r="3708" customFormat="false" ht="15.75" hidden="false" customHeight="false" outlineLevel="0" collapsed="false">
      <c r="A3708" s="1" t="n">
        <v>3690</v>
      </c>
      <c r="B3708" s="7" t="n">
        <f aca="false">ROUND($F$2^-A3708,6)</f>
        <v>1</v>
      </c>
      <c r="C3708" s="7" t="n">
        <f aca="false">+C3707+B3708</f>
        <v>3642</v>
      </c>
    </row>
    <row r="3709" customFormat="false" ht="15.75" hidden="false" customHeight="false" outlineLevel="0" collapsed="false">
      <c r="A3709" s="6" t="n">
        <v>3691</v>
      </c>
      <c r="B3709" s="7" t="n">
        <f aca="false">ROUND($F$2^-A3709,6)</f>
        <v>1</v>
      </c>
      <c r="C3709" s="7" t="n">
        <f aca="false">+C3708+B3709</f>
        <v>3643</v>
      </c>
    </row>
    <row r="3710" customFormat="false" ht="15.75" hidden="false" customHeight="false" outlineLevel="0" collapsed="false">
      <c r="A3710" s="1" t="n">
        <v>3692</v>
      </c>
      <c r="B3710" s="7" t="n">
        <f aca="false">ROUND($F$2^-A3710,6)</f>
        <v>1</v>
      </c>
      <c r="C3710" s="7" t="n">
        <f aca="false">+C3709+B3710</f>
        <v>3644</v>
      </c>
    </row>
    <row r="3711" customFormat="false" ht="15.75" hidden="false" customHeight="false" outlineLevel="0" collapsed="false">
      <c r="A3711" s="1" t="n">
        <v>3693</v>
      </c>
      <c r="B3711" s="7" t="n">
        <f aca="false">ROUND($F$2^-A3711,6)</f>
        <v>1</v>
      </c>
      <c r="C3711" s="7" t="n">
        <f aca="false">+C3710+B3711</f>
        <v>3645</v>
      </c>
    </row>
    <row r="3712" customFormat="false" ht="15.75" hidden="false" customHeight="false" outlineLevel="0" collapsed="false">
      <c r="A3712" s="6" t="n">
        <v>3694</v>
      </c>
      <c r="B3712" s="7" t="n">
        <f aca="false">ROUND($F$2^-A3712,6)</f>
        <v>1</v>
      </c>
      <c r="C3712" s="7" t="n">
        <f aca="false">+C3711+B3712</f>
        <v>3646</v>
      </c>
    </row>
    <row r="3713" customFormat="false" ht="15.75" hidden="false" customHeight="false" outlineLevel="0" collapsed="false">
      <c r="A3713" s="1" t="n">
        <v>3695</v>
      </c>
      <c r="B3713" s="7" t="n">
        <f aca="false">ROUND($F$2^-A3713,6)</f>
        <v>1</v>
      </c>
      <c r="C3713" s="7" t="n">
        <f aca="false">+C3712+B3713</f>
        <v>3647</v>
      </c>
    </row>
    <row r="3714" customFormat="false" ht="15.75" hidden="false" customHeight="false" outlineLevel="0" collapsed="false">
      <c r="A3714" s="1" t="n">
        <v>3696</v>
      </c>
      <c r="B3714" s="7" t="n">
        <f aca="false">ROUND($F$2^-A3714,6)</f>
        <v>1</v>
      </c>
      <c r="C3714" s="7" t="n">
        <f aca="false">+C3697+B3714</f>
        <v>3632</v>
      </c>
    </row>
    <row r="3715" customFormat="false" ht="15.75" hidden="false" customHeight="false" outlineLevel="0" collapsed="false">
      <c r="A3715" s="6" t="n">
        <v>3697</v>
      </c>
      <c r="B3715" s="7" t="n">
        <f aca="false">ROUND($F$2^-A3715,6)</f>
        <v>1</v>
      </c>
      <c r="C3715" s="7" t="n">
        <f aca="false">+C3714+B3715</f>
        <v>3633</v>
      </c>
    </row>
    <row r="3716" customFormat="false" ht="15.75" hidden="false" customHeight="false" outlineLevel="0" collapsed="false">
      <c r="A3716" s="1" t="n">
        <v>3698</v>
      </c>
      <c r="B3716" s="7" t="n">
        <f aca="false">ROUND($F$2^-A3716,6)</f>
        <v>1</v>
      </c>
      <c r="C3716" s="7" t="n">
        <f aca="false">+C3715+B3716</f>
        <v>3634</v>
      </c>
    </row>
    <row r="3717" customFormat="false" ht="15.75" hidden="false" customHeight="false" outlineLevel="0" collapsed="false">
      <c r="A3717" s="1" t="n">
        <v>3699</v>
      </c>
      <c r="B3717" s="7" t="n">
        <f aca="false">ROUND($F$2^-A3717,6)</f>
        <v>1</v>
      </c>
      <c r="C3717" s="7" t="n">
        <f aca="false">+C3716+B3717</f>
        <v>3635</v>
      </c>
    </row>
    <row r="3718" customFormat="false" ht="15.75" hidden="false" customHeight="false" outlineLevel="0" collapsed="false">
      <c r="A3718" s="6" t="n">
        <v>3700</v>
      </c>
      <c r="B3718" s="7" t="n">
        <f aca="false">ROUND($F$2^-A3718,6)</f>
        <v>1</v>
      </c>
      <c r="C3718" s="7" t="n">
        <f aca="false">+C3717+B3718</f>
        <v>3636</v>
      </c>
    </row>
    <row r="3719" customFormat="false" ht="15.75" hidden="false" customHeight="false" outlineLevel="0" collapsed="false">
      <c r="A3719" s="1" t="n">
        <v>3701</v>
      </c>
      <c r="B3719" s="7" t="n">
        <f aca="false">ROUND($F$2^-A3719,6)</f>
        <v>1</v>
      </c>
      <c r="C3719" s="7" t="n">
        <f aca="false">+C3718+B3719</f>
        <v>3637</v>
      </c>
    </row>
    <row r="3720" customFormat="false" ht="15.75" hidden="false" customHeight="false" outlineLevel="0" collapsed="false">
      <c r="A3720" s="1" t="n">
        <v>3702</v>
      </c>
      <c r="B3720" s="7" t="n">
        <f aca="false">ROUND($F$2^-A3720,6)</f>
        <v>1</v>
      </c>
      <c r="C3720" s="7" t="n">
        <f aca="false">+C3719+B3720</f>
        <v>3638</v>
      </c>
    </row>
    <row r="3721" customFormat="false" ht="15.75" hidden="false" customHeight="false" outlineLevel="0" collapsed="false">
      <c r="A3721" s="6" t="n">
        <v>3703</v>
      </c>
      <c r="B3721" s="7" t="n">
        <f aca="false">ROUND($F$2^-A3721,6)</f>
        <v>1</v>
      </c>
      <c r="C3721" s="7" t="n">
        <f aca="false">+C3720+B3721</f>
        <v>3639</v>
      </c>
    </row>
    <row r="3722" customFormat="false" ht="15.75" hidden="false" customHeight="false" outlineLevel="0" collapsed="false">
      <c r="A3722" s="1" t="n">
        <v>3704</v>
      </c>
      <c r="B3722" s="7" t="n">
        <f aca="false">ROUND($F$2^-A3722,6)</f>
        <v>1</v>
      </c>
      <c r="C3722" s="7" t="n">
        <f aca="false">+C3721+B3722</f>
        <v>3640</v>
      </c>
    </row>
    <row r="3723" customFormat="false" ht="15.75" hidden="false" customHeight="false" outlineLevel="0" collapsed="false">
      <c r="A3723" s="1" t="n">
        <v>3705</v>
      </c>
      <c r="B3723" s="7" t="n">
        <f aca="false">ROUND($F$2^-A3723,6)</f>
        <v>1</v>
      </c>
      <c r="C3723" s="7" t="n">
        <f aca="false">+C3722+B3723</f>
        <v>3641</v>
      </c>
    </row>
    <row r="3724" customFormat="false" ht="15.75" hidden="false" customHeight="false" outlineLevel="0" collapsed="false">
      <c r="A3724" s="6" t="n">
        <v>3706</v>
      </c>
      <c r="B3724" s="7" t="n">
        <f aca="false">ROUND($F$2^-A3724,6)</f>
        <v>1</v>
      </c>
      <c r="C3724" s="7" t="n">
        <f aca="false">+C3723+B3724</f>
        <v>3642</v>
      </c>
    </row>
    <row r="3725" customFormat="false" ht="15.75" hidden="false" customHeight="false" outlineLevel="0" collapsed="false">
      <c r="A3725" s="1" t="n">
        <v>3707</v>
      </c>
      <c r="B3725" s="7" t="n">
        <f aca="false">ROUND($F$2^-A3725,6)</f>
        <v>1</v>
      </c>
      <c r="C3725" s="7" t="n">
        <f aca="false">+C3708+B3725</f>
        <v>3643</v>
      </c>
    </row>
    <row r="3726" customFormat="false" ht="15.75" hidden="false" customHeight="false" outlineLevel="0" collapsed="false">
      <c r="A3726" s="6" t="n">
        <v>3708</v>
      </c>
      <c r="B3726" s="7" t="n">
        <f aca="false">ROUND($F$2^-A3726,6)</f>
        <v>1</v>
      </c>
      <c r="C3726" s="7" t="n">
        <f aca="false">+C3725+B3726</f>
        <v>3644</v>
      </c>
    </row>
    <row r="3727" customFormat="false" ht="15.75" hidden="false" customHeight="false" outlineLevel="0" collapsed="false">
      <c r="A3727" s="1" t="n">
        <v>3709</v>
      </c>
      <c r="B3727" s="7" t="n">
        <f aca="false">ROUND($F$2^-A3727,6)</f>
        <v>1</v>
      </c>
      <c r="C3727" s="7" t="n">
        <f aca="false">+C3726+B3727</f>
        <v>3645</v>
      </c>
    </row>
    <row r="3728" customFormat="false" ht="15.75" hidden="false" customHeight="false" outlineLevel="0" collapsed="false">
      <c r="A3728" s="1" t="n">
        <v>3710</v>
      </c>
      <c r="B3728" s="7" t="n">
        <f aca="false">ROUND($F$2^-A3728,6)</f>
        <v>1</v>
      </c>
      <c r="C3728" s="7" t="n">
        <f aca="false">+C3727+B3728</f>
        <v>3646</v>
      </c>
    </row>
    <row r="3729" customFormat="false" ht="15.75" hidden="false" customHeight="false" outlineLevel="0" collapsed="false">
      <c r="A3729" s="6" t="n">
        <v>3711</v>
      </c>
      <c r="B3729" s="7" t="n">
        <f aca="false">ROUND($F$2^-A3729,6)</f>
        <v>1</v>
      </c>
      <c r="C3729" s="7" t="n">
        <f aca="false">+C3728+B3729</f>
        <v>3647</v>
      </c>
    </row>
    <row r="3730" customFormat="false" ht="15.75" hidden="false" customHeight="false" outlineLevel="0" collapsed="false">
      <c r="A3730" s="1" t="n">
        <v>3712</v>
      </c>
      <c r="B3730" s="7" t="n">
        <f aca="false">ROUND($F$2^-A3730,6)</f>
        <v>1</v>
      </c>
      <c r="C3730" s="7" t="n">
        <f aca="false">+C3729+B3730</f>
        <v>3648</v>
      </c>
    </row>
    <row r="3731" customFormat="false" ht="15.75" hidden="false" customHeight="false" outlineLevel="0" collapsed="false">
      <c r="A3731" s="1" t="n">
        <v>3713</v>
      </c>
      <c r="B3731" s="7" t="n">
        <f aca="false">ROUND($F$2^-A3731,6)</f>
        <v>1</v>
      </c>
      <c r="C3731" s="7" t="n">
        <f aca="false">+C3730+B3731</f>
        <v>3649</v>
      </c>
    </row>
    <row r="3732" customFormat="false" ht="15.75" hidden="false" customHeight="false" outlineLevel="0" collapsed="false">
      <c r="A3732" s="6" t="n">
        <v>3714</v>
      </c>
      <c r="B3732" s="7" t="n">
        <f aca="false">ROUND($F$2^-A3732,6)</f>
        <v>1</v>
      </c>
      <c r="C3732" s="7" t="n">
        <f aca="false">+C3731+B3732</f>
        <v>3650</v>
      </c>
    </row>
    <row r="3733" customFormat="false" ht="15.75" hidden="false" customHeight="false" outlineLevel="0" collapsed="false">
      <c r="A3733" s="1" t="n">
        <v>3715</v>
      </c>
      <c r="B3733" s="7" t="n">
        <f aca="false">ROUND($F$2^-A3733,6)</f>
        <v>1</v>
      </c>
      <c r="C3733" s="7" t="n">
        <f aca="false">+C3732+B3733</f>
        <v>3651</v>
      </c>
    </row>
    <row r="3734" customFormat="false" ht="15.75" hidden="false" customHeight="false" outlineLevel="0" collapsed="false">
      <c r="A3734" s="1" t="n">
        <v>3716</v>
      </c>
      <c r="B3734" s="7" t="n">
        <f aca="false">ROUND($F$2^-A3734,6)</f>
        <v>1</v>
      </c>
      <c r="C3734" s="7" t="n">
        <f aca="false">+C3733+B3734</f>
        <v>3652</v>
      </c>
    </row>
    <row r="3735" customFormat="false" ht="15.75" hidden="false" customHeight="false" outlineLevel="0" collapsed="false">
      <c r="A3735" s="6" t="n">
        <v>3717</v>
      </c>
      <c r="B3735" s="7" t="n">
        <f aca="false">ROUND($F$2^-A3735,6)</f>
        <v>1</v>
      </c>
      <c r="C3735" s="7" t="n">
        <f aca="false">+C3734+B3735</f>
        <v>3653</v>
      </c>
    </row>
    <row r="3736" customFormat="false" ht="15.75" hidden="false" customHeight="false" outlineLevel="0" collapsed="false">
      <c r="A3736" s="1" t="n">
        <v>3718</v>
      </c>
      <c r="B3736" s="7" t="n">
        <f aca="false">ROUND($F$2^-A3736,6)</f>
        <v>1</v>
      </c>
      <c r="C3736" s="7" t="n">
        <f aca="false">+C3735+B3736</f>
        <v>3654</v>
      </c>
    </row>
    <row r="3737" customFormat="false" ht="15.75" hidden="false" customHeight="false" outlineLevel="0" collapsed="false">
      <c r="A3737" s="1" t="n">
        <v>3719</v>
      </c>
      <c r="B3737" s="7" t="n">
        <f aca="false">ROUND($F$2^-A3737,6)</f>
        <v>1</v>
      </c>
      <c r="C3737" s="7" t="n">
        <f aca="false">+C3736+B3737</f>
        <v>3655</v>
      </c>
    </row>
    <row r="3738" customFormat="false" ht="15.75" hidden="false" customHeight="false" outlineLevel="0" collapsed="false">
      <c r="A3738" s="6" t="n">
        <v>3720</v>
      </c>
      <c r="B3738" s="7" t="n">
        <f aca="false">ROUND($F$2^-A3738,6)</f>
        <v>1</v>
      </c>
      <c r="C3738" s="7" t="n">
        <f aca="false">+C3737+B3738</f>
        <v>3656</v>
      </c>
    </row>
    <row r="3739" customFormat="false" ht="15.75" hidden="false" customHeight="false" outlineLevel="0" collapsed="false">
      <c r="A3739" s="1" t="n">
        <v>3721</v>
      </c>
      <c r="B3739" s="7" t="n">
        <f aca="false">ROUND($F$2^-A3739,6)</f>
        <v>1</v>
      </c>
      <c r="C3739" s="7" t="n">
        <f aca="false">+C3738+B3739</f>
        <v>3657</v>
      </c>
    </row>
    <row r="3740" customFormat="false" ht="15.75" hidden="false" customHeight="false" outlineLevel="0" collapsed="false">
      <c r="A3740" s="1" t="n">
        <v>3722</v>
      </c>
      <c r="B3740" s="7" t="n">
        <f aca="false">ROUND($F$2^-A3740,6)</f>
        <v>1</v>
      </c>
      <c r="C3740" s="7" t="n">
        <f aca="false">+C3739+B3740</f>
        <v>3658</v>
      </c>
    </row>
    <row r="3741" customFormat="false" ht="15.75" hidden="false" customHeight="false" outlineLevel="0" collapsed="false">
      <c r="A3741" s="6" t="n">
        <v>3723</v>
      </c>
      <c r="B3741" s="7" t="n">
        <f aca="false">ROUND($F$2^-A3741,6)</f>
        <v>1</v>
      </c>
      <c r="C3741" s="7" t="n">
        <f aca="false">+C3740+B3741</f>
        <v>3659</v>
      </c>
    </row>
    <row r="3742" customFormat="false" ht="15.75" hidden="false" customHeight="false" outlineLevel="0" collapsed="false">
      <c r="A3742" s="1" t="n">
        <v>3724</v>
      </c>
      <c r="B3742" s="7" t="n">
        <f aca="false">ROUND($F$2^-A3742,6)</f>
        <v>1</v>
      </c>
      <c r="C3742" s="7" t="n">
        <f aca="false">+C3741+B3742</f>
        <v>3660</v>
      </c>
    </row>
    <row r="3743" customFormat="false" ht="15.75" hidden="false" customHeight="false" outlineLevel="0" collapsed="false">
      <c r="A3743" s="1" t="n">
        <v>3725</v>
      </c>
      <c r="B3743" s="7" t="n">
        <f aca="false">ROUND($F$2^-A3743,6)</f>
        <v>1</v>
      </c>
      <c r="C3743" s="7" t="n">
        <f aca="false">+C3742+B3743</f>
        <v>3661</v>
      </c>
    </row>
    <row r="3744" customFormat="false" ht="15.75" hidden="false" customHeight="false" outlineLevel="0" collapsed="false">
      <c r="A3744" s="6" t="n">
        <v>3726</v>
      </c>
      <c r="B3744" s="7" t="n">
        <f aca="false">ROUND($F$2^-A3744,6)</f>
        <v>1</v>
      </c>
      <c r="C3744" s="7" t="n">
        <f aca="false">+C3743+B3744</f>
        <v>3662</v>
      </c>
    </row>
    <row r="3745" customFormat="false" ht="15.75" hidden="false" customHeight="false" outlineLevel="0" collapsed="false">
      <c r="A3745" s="1" t="n">
        <v>3727</v>
      </c>
      <c r="B3745" s="7" t="n">
        <f aca="false">ROUND($F$2^-A3745,6)</f>
        <v>1</v>
      </c>
      <c r="C3745" s="7" t="n">
        <f aca="false">+C3744+B3745</f>
        <v>3663</v>
      </c>
    </row>
    <row r="3746" customFormat="false" ht="15.75" hidden="false" customHeight="false" outlineLevel="0" collapsed="false">
      <c r="A3746" s="1" t="n">
        <v>3728</v>
      </c>
      <c r="B3746" s="7" t="n">
        <f aca="false">ROUND($F$2^-A3746,6)</f>
        <v>1</v>
      </c>
      <c r="C3746" s="7" t="n">
        <f aca="false">+C3745+B3746</f>
        <v>3664</v>
      </c>
    </row>
    <row r="3747" customFormat="false" ht="15.75" hidden="false" customHeight="false" outlineLevel="0" collapsed="false">
      <c r="A3747" s="6" t="n">
        <v>3729</v>
      </c>
      <c r="B3747" s="7" t="n">
        <f aca="false">ROUND($F$2^-A3747,6)</f>
        <v>1</v>
      </c>
      <c r="C3747" s="7" t="n">
        <f aca="false">+C3746+B3747</f>
        <v>3665</v>
      </c>
    </row>
    <row r="3748" customFormat="false" ht="15.75" hidden="false" customHeight="false" outlineLevel="0" collapsed="false">
      <c r="A3748" s="1" t="n">
        <v>3730</v>
      </c>
      <c r="B3748" s="7" t="n">
        <f aca="false">ROUND($F$2^-A3748,6)</f>
        <v>1</v>
      </c>
      <c r="C3748" s="7" t="n">
        <f aca="false">+C3747+B3748</f>
        <v>3666</v>
      </c>
    </row>
    <row r="3749" customFormat="false" ht="15.75" hidden="false" customHeight="false" outlineLevel="0" collapsed="false">
      <c r="A3749" s="1" t="n">
        <v>3731</v>
      </c>
      <c r="B3749" s="7" t="n">
        <f aca="false">ROUND($F$2^-A3749,6)</f>
        <v>1</v>
      </c>
      <c r="C3749" s="7" t="n">
        <f aca="false">+C3748+B3749</f>
        <v>3667</v>
      </c>
    </row>
    <row r="3750" customFormat="false" ht="15.75" hidden="false" customHeight="false" outlineLevel="0" collapsed="false">
      <c r="A3750" s="6" t="n">
        <v>3732</v>
      </c>
      <c r="B3750" s="7" t="n">
        <f aca="false">ROUND($F$2^-A3750,6)</f>
        <v>1</v>
      </c>
      <c r="C3750" s="7" t="n">
        <f aca="false">+C3749+B3750</f>
        <v>3668</v>
      </c>
    </row>
    <row r="3751" customFormat="false" ht="15.75" hidden="false" customHeight="false" outlineLevel="0" collapsed="false">
      <c r="A3751" s="1" t="n">
        <v>3733</v>
      </c>
      <c r="B3751" s="7" t="n">
        <f aca="false">ROUND($F$2^-A3751,6)</f>
        <v>1</v>
      </c>
      <c r="C3751" s="7" t="n">
        <f aca="false">+C3750+B3751</f>
        <v>3669</v>
      </c>
    </row>
    <row r="3752" customFormat="false" ht="15.75" hidden="false" customHeight="false" outlineLevel="0" collapsed="false">
      <c r="A3752" s="1" t="n">
        <v>3734</v>
      </c>
      <c r="B3752" s="7" t="n">
        <f aca="false">ROUND($F$2^-A3752,6)</f>
        <v>1</v>
      </c>
      <c r="C3752" s="7" t="n">
        <f aca="false">+C3751+B3752</f>
        <v>3670</v>
      </c>
    </row>
    <row r="3753" customFormat="false" ht="15.75" hidden="false" customHeight="false" outlineLevel="0" collapsed="false">
      <c r="A3753" s="6" t="n">
        <v>3735</v>
      </c>
      <c r="B3753" s="7" t="n">
        <f aca="false">ROUND($F$2^-A3753,6)</f>
        <v>1</v>
      </c>
      <c r="C3753" s="7" t="n">
        <f aca="false">+C3752+B3753</f>
        <v>3671</v>
      </c>
    </row>
    <row r="3754" customFormat="false" ht="15.75" hidden="false" customHeight="false" outlineLevel="0" collapsed="false">
      <c r="A3754" s="1" t="n">
        <v>3736</v>
      </c>
      <c r="B3754" s="7" t="n">
        <f aca="false">ROUND($F$2^-A3754,6)</f>
        <v>1</v>
      </c>
      <c r="C3754" s="7" t="n">
        <f aca="false">+C3753+B3754</f>
        <v>3672</v>
      </c>
    </row>
    <row r="3755" customFormat="false" ht="15.75" hidden="false" customHeight="false" outlineLevel="0" collapsed="false">
      <c r="A3755" s="1" t="n">
        <v>3737</v>
      </c>
      <c r="B3755" s="7" t="n">
        <f aca="false">ROUND($F$2^-A3755,6)</f>
        <v>1</v>
      </c>
      <c r="C3755" s="7" t="n">
        <f aca="false">+C3754+B3755</f>
        <v>3673</v>
      </c>
    </row>
    <row r="3756" customFormat="false" ht="15.75" hidden="false" customHeight="false" outlineLevel="0" collapsed="false">
      <c r="A3756" s="6" t="n">
        <v>3738</v>
      </c>
      <c r="B3756" s="7" t="n">
        <f aca="false">ROUND($F$2^-A3756,6)</f>
        <v>1</v>
      </c>
      <c r="C3756" s="7" t="n">
        <f aca="false">+C3755+B3756</f>
        <v>3674</v>
      </c>
    </row>
    <row r="3757" customFormat="false" ht="15.75" hidden="false" customHeight="false" outlineLevel="0" collapsed="false">
      <c r="A3757" s="1" t="n">
        <v>3739</v>
      </c>
      <c r="B3757" s="7" t="n">
        <f aca="false">ROUND($F$2^-A3757,6)</f>
        <v>1</v>
      </c>
      <c r="C3757" s="7" t="n">
        <f aca="false">+C3756+B3757</f>
        <v>3675</v>
      </c>
    </row>
    <row r="3758" customFormat="false" ht="15.75" hidden="false" customHeight="false" outlineLevel="0" collapsed="false">
      <c r="A3758" s="1" t="n">
        <v>3740</v>
      </c>
      <c r="B3758" s="7" t="n">
        <f aca="false">ROUND($F$2^-A3758,6)</f>
        <v>1</v>
      </c>
      <c r="C3758" s="7" t="n">
        <f aca="false">+C3757+B3758</f>
        <v>3676</v>
      </c>
    </row>
    <row r="3759" customFormat="false" ht="15.75" hidden="false" customHeight="false" outlineLevel="0" collapsed="false">
      <c r="A3759" s="6" t="n">
        <v>3741</v>
      </c>
      <c r="B3759" s="7" t="n">
        <f aca="false">ROUND($F$2^-A3759,6)</f>
        <v>1</v>
      </c>
      <c r="C3759" s="7" t="n">
        <f aca="false">+C3758+B3759</f>
        <v>3677</v>
      </c>
    </row>
    <row r="3760" customFormat="false" ht="15.75" hidden="false" customHeight="false" outlineLevel="0" collapsed="false">
      <c r="A3760" s="1" t="n">
        <v>3742</v>
      </c>
      <c r="B3760" s="7" t="n">
        <f aca="false">ROUND($F$2^-A3760,6)</f>
        <v>1</v>
      </c>
      <c r="C3760" s="7" t="n">
        <f aca="false">+C3759+B3760</f>
        <v>3678</v>
      </c>
    </row>
    <row r="3761" customFormat="false" ht="15.75" hidden="false" customHeight="false" outlineLevel="0" collapsed="false">
      <c r="A3761" s="1" t="n">
        <v>3743</v>
      </c>
      <c r="B3761" s="7" t="n">
        <f aca="false">ROUND($F$2^-A3761,6)</f>
        <v>1</v>
      </c>
      <c r="C3761" s="7" t="n">
        <f aca="false">+C3760+B3761</f>
        <v>3679</v>
      </c>
    </row>
    <row r="3762" customFormat="false" ht="15.75" hidden="false" customHeight="false" outlineLevel="0" collapsed="false">
      <c r="A3762" s="6" t="n">
        <v>3744</v>
      </c>
      <c r="B3762" s="7" t="n">
        <f aca="false">ROUND($F$2^-A3762,6)</f>
        <v>1</v>
      </c>
      <c r="C3762" s="7" t="n">
        <f aca="false">+C3761+B3762</f>
        <v>3680</v>
      </c>
    </row>
    <row r="3763" customFormat="false" ht="15.75" hidden="false" customHeight="false" outlineLevel="0" collapsed="false">
      <c r="A3763" s="1" t="n">
        <v>3745</v>
      </c>
      <c r="B3763" s="7" t="n">
        <f aca="false">ROUND($F$2^-A3763,6)</f>
        <v>1</v>
      </c>
      <c r="C3763" s="7" t="n">
        <f aca="false">+C3762+B3763</f>
        <v>3681</v>
      </c>
    </row>
    <row r="3764" customFormat="false" ht="15.75" hidden="false" customHeight="false" outlineLevel="0" collapsed="false">
      <c r="A3764" s="1" t="n">
        <v>3746</v>
      </c>
      <c r="B3764" s="7" t="n">
        <f aca="false">ROUND($F$2^-A3764,6)</f>
        <v>1</v>
      </c>
      <c r="C3764" s="7" t="n">
        <f aca="false">+C3763+B3764</f>
        <v>3682</v>
      </c>
    </row>
    <row r="3765" customFormat="false" ht="15.75" hidden="false" customHeight="false" outlineLevel="0" collapsed="false">
      <c r="A3765" s="6" t="n">
        <v>3747</v>
      </c>
      <c r="B3765" s="7" t="n">
        <f aca="false">ROUND($F$2^-A3765,6)</f>
        <v>1</v>
      </c>
      <c r="C3765" s="7" t="n">
        <f aca="false">+C3764+B3765</f>
        <v>3683</v>
      </c>
    </row>
    <row r="3766" customFormat="false" ht="15.75" hidden="false" customHeight="false" outlineLevel="0" collapsed="false">
      <c r="A3766" s="1" t="n">
        <v>3748</v>
      </c>
      <c r="B3766" s="7" t="n">
        <f aca="false">ROUND($F$2^-A3766,6)</f>
        <v>1</v>
      </c>
      <c r="C3766" s="7" t="n">
        <f aca="false">+C3765+B3766</f>
        <v>3684</v>
      </c>
    </row>
    <row r="3767" customFormat="false" ht="15.75" hidden="false" customHeight="false" outlineLevel="0" collapsed="false">
      <c r="A3767" s="1" t="n">
        <v>3749</v>
      </c>
      <c r="B3767" s="7" t="n">
        <f aca="false">ROUND($F$2^-A3767,6)</f>
        <v>1</v>
      </c>
      <c r="C3767" s="7" t="n">
        <f aca="false">+C3766+B3767</f>
        <v>3685</v>
      </c>
    </row>
    <row r="3768" customFormat="false" ht="15.75" hidden="false" customHeight="false" outlineLevel="0" collapsed="false">
      <c r="A3768" s="6" t="n">
        <v>3750</v>
      </c>
      <c r="B3768" s="7" t="n">
        <f aca="false">ROUND($F$2^-A3768,6)</f>
        <v>1</v>
      </c>
      <c r="C3768" s="7" t="n">
        <f aca="false">+C3767+B3768</f>
        <v>3686</v>
      </c>
    </row>
    <row r="3769" customFormat="false" ht="15.75" hidden="false" customHeight="false" outlineLevel="0" collapsed="false">
      <c r="A3769" s="1" t="n">
        <v>3751</v>
      </c>
      <c r="B3769" s="7" t="n">
        <f aca="false">ROUND($F$2^-A3769,6)</f>
        <v>1</v>
      </c>
      <c r="C3769" s="7" t="n">
        <f aca="false">+C3768+B3769</f>
        <v>3687</v>
      </c>
    </row>
    <row r="3770" customFormat="false" ht="15.75" hidden="false" customHeight="false" outlineLevel="0" collapsed="false">
      <c r="A3770" s="1" t="n">
        <v>3752</v>
      </c>
      <c r="B3770" s="7" t="n">
        <f aca="false">ROUND($F$2^-A3770,6)</f>
        <v>1</v>
      </c>
      <c r="C3770" s="7" t="n">
        <f aca="false">+C3769+B3770</f>
        <v>3688</v>
      </c>
    </row>
    <row r="3771" customFormat="false" ht="15.75" hidden="false" customHeight="false" outlineLevel="0" collapsed="false">
      <c r="A3771" s="6" t="n">
        <v>3753</v>
      </c>
      <c r="B3771" s="7" t="n">
        <f aca="false">ROUND($F$2^-A3771,6)</f>
        <v>1</v>
      </c>
      <c r="C3771" s="7" t="n">
        <f aca="false">+C3770+B3771</f>
        <v>3689</v>
      </c>
    </row>
    <row r="3772" customFormat="false" ht="15.75" hidden="false" customHeight="false" outlineLevel="0" collapsed="false">
      <c r="A3772" s="1" t="n">
        <v>3754</v>
      </c>
      <c r="B3772" s="7" t="n">
        <f aca="false">ROUND($F$2^-A3772,6)</f>
        <v>1</v>
      </c>
      <c r="C3772" s="7" t="n">
        <f aca="false">+C3771+B3772</f>
        <v>3690</v>
      </c>
    </row>
    <row r="3773" customFormat="false" ht="15.75" hidden="false" customHeight="false" outlineLevel="0" collapsed="false">
      <c r="A3773" s="1" t="n">
        <v>3755</v>
      </c>
      <c r="B3773" s="7" t="n">
        <f aca="false">ROUND($F$2^-A3773,6)</f>
        <v>1</v>
      </c>
      <c r="C3773" s="7" t="n">
        <f aca="false">+C3772+B3773</f>
        <v>3691</v>
      </c>
    </row>
    <row r="3774" customFormat="false" ht="15.75" hidden="false" customHeight="false" outlineLevel="0" collapsed="false">
      <c r="A3774" s="6" t="n">
        <v>3756</v>
      </c>
      <c r="B3774" s="7" t="n">
        <f aca="false">ROUND($F$2^-A3774,6)</f>
        <v>1</v>
      </c>
      <c r="C3774" s="7" t="n">
        <f aca="false">+C3773+B3774</f>
        <v>3692</v>
      </c>
    </row>
    <row r="3775" customFormat="false" ht="15.75" hidden="false" customHeight="false" outlineLevel="0" collapsed="false">
      <c r="A3775" s="1" t="n">
        <v>3757</v>
      </c>
      <c r="B3775" s="7" t="n">
        <f aca="false">ROUND($F$2^-A3775,6)</f>
        <v>1</v>
      </c>
      <c r="C3775" s="7" t="n">
        <f aca="false">+C3774+B3775</f>
        <v>3693</v>
      </c>
    </row>
    <row r="3776" customFormat="false" ht="15.75" hidden="false" customHeight="false" outlineLevel="0" collapsed="false">
      <c r="A3776" s="1" t="n">
        <v>3758</v>
      </c>
      <c r="B3776" s="7" t="n">
        <f aca="false">ROUND($F$2^-A3776,6)</f>
        <v>1</v>
      </c>
      <c r="C3776" s="7" t="n">
        <f aca="false">+C3775+B3776</f>
        <v>3694</v>
      </c>
    </row>
    <row r="3777" customFormat="false" ht="15.75" hidden="false" customHeight="false" outlineLevel="0" collapsed="false">
      <c r="A3777" s="6" t="n">
        <v>3759</v>
      </c>
      <c r="B3777" s="7" t="n">
        <f aca="false">ROUND($F$2^-A3777,6)</f>
        <v>1</v>
      </c>
      <c r="C3777" s="7" t="n">
        <f aca="false">+C3776+B3777</f>
        <v>3695</v>
      </c>
    </row>
    <row r="3778" customFormat="false" ht="15.75" hidden="false" customHeight="false" outlineLevel="0" collapsed="false">
      <c r="A3778" s="1" t="n">
        <v>3760</v>
      </c>
      <c r="B3778" s="7" t="n">
        <f aca="false">ROUND($F$2^-A3778,6)</f>
        <v>1</v>
      </c>
      <c r="C3778" s="7" t="n">
        <f aca="false">+C3777+B3778</f>
        <v>3696</v>
      </c>
    </row>
    <row r="3779" customFormat="false" ht="15.75" hidden="false" customHeight="false" outlineLevel="0" collapsed="false">
      <c r="A3779" s="1" t="n">
        <v>3761</v>
      </c>
      <c r="B3779" s="7" t="n">
        <f aca="false">ROUND($F$2^-A3779,6)</f>
        <v>1</v>
      </c>
      <c r="C3779" s="7" t="n">
        <f aca="false">+C3778+B3779</f>
        <v>3697</v>
      </c>
    </row>
    <row r="3780" customFormat="false" ht="15.75" hidden="false" customHeight="false" outlineLevel="0" collapsed="false">
      <c r="A3780" s="6" t="n">
        <v>3762</v>
      </c>
      <c r="B3780" s="7" t="n">
        <f aca="false">ROUND($F$2^-A3780,6)</f>
        <v>1</v>
      </c>
      <c r="C3780" s="7" t="n">
        <f aca="false">+C3779+B3780</f>
        <v>3698</v>
      </c>
    </row>
    <row r="3781" customFormat="false" ht="15.75" hidden="false" customHeight="false" outlineLevel="0" collapsed="false">
      <c r="A3781" s="1" t="n">
        <v>3763</v>
      </c>
      <c r="B3781" s="7" t="n">
        <f aca="false">ROUND($F$2^-A3781,6)</f>
        <v>1</v>
      </c>
      <c r="C3781" s="7" t="n">
        <f aca="false">+C3780+B3781</f>
        <v>3699</v>
      </c>
    </row>
    <row r="3782" customFormat="false" ht="15.75" hidden="false" customHeight="false" outlineLevel="0" collapsed="false">
      <c r="A3782" s="1" t="n">
        <v>3764</v>
      </c>
      <c r="B3782" s="7" t="n">
        <f aca="false">ROUND($F$2^-A3782,6)</f>
        <v>1</v>
      </c>
      <c r="C3782" s="7" t="n">
        <f aca="false">+C3781+B3782</f>
        <v>3700</v>
      </c>
    </row>
    <row r="3783" customFormat="false" ht="15.75" hidden="false" customHeight="false" outlineLevel="0" collapsed="false">
      <c r="A3783" s="6" t="n">
        <v>3765</v>
      </c>
      <c r="B3783" s="7" t="n">
        <f aca="false">ROUND($F$2^-A3783,6)</f>
        <v>1</v>
      </c>
      <c r="C3783" s="7" t="n">
        <f aca="false">+C3782+B3783</f>
        <v>3701</v>
      </c>
    </row>
    <row r="3784" customFormat="false" ht="15.75" hidden="false" customHeight="false" outlineLevel="0" collapsed="false">
      <c r="A3784" s="1" t="n">
        <v>3766</v>
      </c>
      <c r="B3784" s="7" t="n">
        <f aca="false">ROUND($F$2^-A3784,6)</f>
        <v>1</v>
      </c>
      <c r="C3784" s="7" t="n">
        <f aca="false">+C3783+B3784</f>
        <v>3702</v>
      </c>
    </row>
    <row r="3785" customFormat="false" ht="15.75" hidden="false" customHeight="false" outlineLevel="0" collapsed="false">
      <c r="A3785" s="1" t="n">
        <v>3767</v>
      </c>
      <c r="B3785" s="7" t="n">
        <f aca="false">ROUND($F$2^-A3785,6)</f>
        <v>1</v>
      </c>
      <c r="C3785" s="7" t="n">
        <f aca="false">+C3784+B3785</f>
        <v>3703</v>
      </c>
    </row>
    <row r="3786" customFormat="false" ht="15.75" hidden="false" customHeight="false" outlineLevel="0" collapsed="false">
      <c r="A3786" s="6" t="n">
        <v>3768</v>
      </c>
      <c r="B3786" s="7" t="n">
        <f aca="false">ROUND($F$2^-A3786,6)</f>
        <v>1</v>
      </c>
      <c r="C3786" s="7" t="n">
        <f aca="false">+C3785+B3786</f>
        <v>3704</v>
      </c>
    </row>
    <row r="3787" customFormat="false" ht="15.75" hidden="false" customHeight="false" outlineLevel="0" collapsed="false">
      <c r="A3787" s="1" t="n">
        <v>3769</v>
      </c>
      <c r="B3787" s="7" t="n">
        <f aca="false">ROUND($F$2^-A3787,6)</f>
        <v>1</v>
      </c>
      <c r="C3787" s="7" t="n">
        <f aca="false">+C3786+B3787</f>
        <v>3705</v>
      </c>
    </row>
    <row r="3788" customFormat="false" ht="15.75" hidden="false" customHeight="false" outlineLevel="0" collapsed="false">
      <c r="A3788" s="1" t="n">
        <v>3770</v>
      </c>
      <c r="B3788" s="7" t="n">
        <f aca="false">ROUND($F$2^-A3788,6)</f>
        <v>1</v>
      </c>
      <c r="C3788" s="7" t="n">
        <f aca="false">+C3787+B3788</f>
        <v>3706</v>
      </c>
    </row>
    <row r="3789" customFormat="false" ht="15.75" hidden="false" customHeight="false" outlineLevel="0" collapsed="false">
      <c r="A3789" s="6" t="n">
        <v>3771</v>
      </c>
      <c r="B3789" s="7" t="n">
        <f aca="false">ROUND($F$2^-A3789,6)</f>
        <v>1</v>
      </c>
      <c r="C3789" s="7" t="n">
        <f aca="false">+C3788+B3789</f>
        <v>3707</v>
      </c>
    </row>
    <row r="3790" customFormat="false" ht="15.75" hidden="false" customHeight="false" outlineLevel="0" collapsed="false">
      <c r="A3790" s="1" t="n">
        <v>3772</v>
      </c>
      <c r="B3790" s="7" t="n">
        <f aca="false">ROUND($F$2^-A3790,6)</f>
        <v>1</v>
      </c>
      <c r="C3790" s="7" t="n">
        <f aca="false">+C3789+B3790</f>
        <v>3708</v>
      </c>
    </row>
    <row r="3791" customFormat="false" ht="15.75" hidden="false" customHeight="false" outlineLevel="0" collapsed="false">
      <c r="A3791" s="1" t="n">
        <v>3773</v>
      </c>
      <c r="B3791" s="7" t="n">
        <f aca="false">ROUND($F$2^-A3791,6)</f>
        <v>1</v>
      </c>
      <c r="C3791" s="7" t="n">
        <f aca="false">+C3790+B3791</f>
        <v>3709</v>
      </c>
    </row>
    <row r="3792" customFormat="false" ht="15.75" hidden="false" customHeight="false" outlineLevel="0" collapsed="false">
      <c r="A3792" s="6" t="n">
        <v>3774</v>
      </c>
      <c r="B3792" s="7" t="n">
        <f aca="false">ROUND($F$2^-A3792,6)</f>
        <v>1</v>
      </c>
      <c r="C3792" s="7" t="n">
        <f aca="false">+C3791+B3792</f>
        <v>3710</v>
      </c>
    </row>
    <row r="3793" customFormat="false" ht="15.75" hidden="false" customHeight="false" outlineLevel="0" collapsed="false">
      <c r="A3793" s="1" t="n">
        <v>3775</v>
      </c>
      <c r="B3793" s="7" t="n">
        <f aca="false">ROUND($F$2^-A3793,6)</f>
        <v>1</v>
      </c>
      <c r="C3793" s="7" t="n">
        <f aca="false">+C3792+B3793</f>
        <v>3711</v>
      </c>
    </row>
    <row r="3794" customFormat="false" ht="15.75" hidden="false" customHeight="false" outlineLevel="0" collapsed="false">
      <c r="A3794" s="1" t="n">
        <v>3776</v>
      </c>
      <c r="B3794" s="7" t="n">
        <f aca="false">ROUND($F$2^-A3794,6)</f>
        <v>1</v>
      </c>
      <c r="C3794" s="7" t="n">
        <f aca="false">+C3793+B3794</f>
        <v>3712</v>
      </c>
    </row>
    <row r="3795" customFormat="false" ht="15.75" hidden="false" customHeight="false" outlineLevel="0" collapsed="false">
      <c r="A3795" s="6" t="n">
        <v>3777</v>
      </c>
      <c r="B3795" s="7" t="n">
        <f aca="false">ROUND($F$2^-A3795,6)</f>
        <v>1</v>
      </c>
      <c r="C3795" s="7" t="n">
        <f aca="false">+C3794+B3795</f>
        <v>3713</v>
      </c>
    </row>
    <row r="3796" customFormat="false" ht="15.75" hidden="false" customHeight="false" outlineLevel="0" collapsed="false">
      <c r="A3796" s="1" t="n">
        <v>3778</v>
      </c>
      <c r="B3796" s="7" t="n">
        <f aca="false">ROUND($F$2^-A3796,6)</f>
        <v>1</v>
      </c>
      <c r="C3796" s="7" t="n">
        <f aca="false">+C3795+B3796</f>
        <v>3714</v>
      </c>
    </row>
    <row r="3797" customFormat="false" ht="15.75" hidden="false" customHeight="false" outlineLevel="0" collapsed="false">
      <c r="A3797" s="1" t="n">
        <v>3779</v>
      </c>
      <c r="B3797" s="7" t="n">
        <f aca="false">ROUND($F$2^-A3797,6)</f>
        <v>1</v>
      </c>
      <c r="C3797" s="7" t="n">
        <f aca="false">+C3796+B3797</f>
        <v>3715</v>
      </c>
    </row>
    <row r="3798" customFormat="false" ht="15.75" hidden="false" customHeight="false" outlineLevel="0" collapsed="false">
      <c r="A3798" s="6" t="n">
        <v>3780</v>
      </c>
      <c r="B3798" s="7" t="n">
        <f aca="false">ROUND($F$2^-A3798,6)</f>
        <v>1</v>
      </c>
      <c r="C3798" s="7" t="n">
        <f aca="false">+C3797+B3798</f>
        <v>3716</v>
      </c>
    </row>
    <row r="3799" customFormat="false" ht="15.75" hidden="false" customHeight="false" outlineLevel="0" collapsed="false">
      <c r="A3799" s="1" t="n">
        <v>3781</v>
      </c>
      <c r="B3799" s="7" t="n">
        <f aca="false">ROUND($F$2^-A3799,6)</f>
        <v>1</v>
      </c>
      <c r="C3799" s="7" t="n">
        <f aca="false">+C3798+B3799</f>
        <v>3717</v>
      </c>
    </row>
    <row r="3800" customFormat="false" ht="15.75" hidden="false" customHeight="false" outlineLevel="0" collapsed="false">
      <c r="A3800" s="1" t="n">
        <v>3782</v>
      </c>
      <c r="B3800" s="7" t="n">
        <f aca="false">ROUND($F$2^-A3800,6)</f>
        <v>1</v>
      </c>
      <c r="C3800" s="7" t="n">
        <f aca="false">+C3799+B3800</f>
        <v>3718</v>
      </c>
    </row>
    <row r="3801" customFormat="false" ht="15.75" hidden="false" customHeight="false" outlineLevel="0" collapsed="false">
      <c r="A3801" s="6" t="n">
        <v>3783</v>
      </c>
      <c r="B3801" s="7" t="n">
        <f aca="false">ROUND($F$2^-A3801,6)</f>
        <v>1</v>
      </c>
      <c r="C3801" s="7" t="n">
        <f aca="false">+C3800+B3801</f>
        <v>3719</v>
      </c>
    </row>
    <row r="3802" customFormat="false" ht="15.75" hidden="false" customHeight="false" outlineLevel="0" collapsed="false">
      <c r="A3802" s="1" t="n">
        <v>3784</v>
      </c>
      <c r="B3802" s="7" t="n">
        <f aca="false">ROUND($F$2^-A3802,6)</f>
        <v>1</v>
      </c>
      <c r="C3802" s="7" t="n">
        <f aca="false">+C3801+B3802</f>
        <v>3720</v>
      </c>
    </row>
    <row r="3803" customFormat="false" ht="15.75" hidden="false" customHeight="false" outlineLevel="0" collapsed="false">
      <c r="A3803" s="1" t="n">
        <v>3785</v>
      </c>
      <c r="B3803" s="7" t="n">
        <f aca="false">ROUND($F$2^-A3803,6)</f>
        <v>1</v>
      </c>
      <c r="C3803" s="7" t="n">
        <f aca="false">+C3802+B3803</f>
        <v>3721</v>
      </c>
    </row>
    <row r="3804" customFormat="false" ht="15.75" hidden="false" customHeight="false" outlineLevel="0" collapsed="false">
      <c r="A3804" s="6" t="n">
        <v>3786</v>
      </c>
      <c r="B3804" s="7" t="n">
        <f aca="false">ROUND($F$2^-A3804,6)</f>
        <v>1</v>
      </c>
      <c r="C3804" s="7" t="n">
        <f aca="false">+C3803+B3804</f>
        <v>3722</v>
      </c>
    </row>
    <row r="3805" customFormat="false" ht="15.75" hidden="false" customHeight="false" outlineLevel="0" collapsed="false">
      <c r="A3805" s="1" t="n">
        <v>3787</v>
      </c>
      <c r="B3805" s="7" t="n">
        <f aca="false">ROUND($F$2^-A3805,6)</f>
        <v>1</v>
      </c>
      <c r="C3805" s="7" t="n">
        <f aca="false">+C3804+B3805</f>
        <v>3723</v>
      </c>
    </row>
    <row r="3806" customFormat="false" ht="15.75" hidden="false" customHeight="false" outlineLevel="0" collapsed="false">
      <c r="A3806" s="1" t="n">
        <v>3788</v>
      </c>
      <c r="B3806" s="7" t="n">
        <f aca="false">ROUND($F$2^-A3806,6)</f>
        <v>1</v>
      </c>
      <c r="C3806" s="7" t="n">
        <f aca="false">+C3805+B3806</f>
        <v>3724</v>
      </c>
    </row>
    <row r="3807" customFormat="false" ht="15.75" hidden="false" customHeight="false" outlineLevel="0" collapsed="false">
      <c r="A3807" s="6" t="n">
        <v>3789</v>
      </c>
      <c r="B3807" s="7" t="n">
        <f aca="false">ROUND($F$2^-A3807,6)</f>
        <v>1</v>
      </c>
      <c r="C3807" s="7" t="n">
        <f aca="false">+C3806+B3807</f>
        <v>3725</v>
      </c>
    </row>
    <row r="3808" customFormat="false" ht="15.75" hidden="false" customHeight="false" outlineLevel="0" collapsed="false">
      <c r="A3808" s="1" t="n">
        <v>3790</v>
      </c>
      <c r="B3808" s="7" t="n">
        <f aca="false">ROUND($F$2^-A3808,6)</f>
        <v>1</v>
      </c>
      <c r="C3808" s="7" t="n">
        <f aca="false">+C3807+B3808</f>
        <v>3726</v>
      </c>
    </row>
    <row r="3809" customFormat="false" ht="15.75" hidden="false" customHeight="false" outlineLevel="0" collapsed="false">
      <c r="A3809" s="1" t="n">
        <v>3791</v>
      </c>
      <c r="B3809" s="7" t="n">
        <f aca="false">ROUND($F$2^-A3809,6)</f>
        <v>1</v>
      </c>
      <c r="C3809" s="7" t="n">
        <f aca="false">+C3808+B3809</f>
        <v>3727</v>
      </c>
    </row>
    <row r="3810" customFormat="false" ht="15.75" hidden="false" customHeight="false" outlineLevel="0" collapsed="false">
      <c r="A3810" s="6" t="n">
        <v>3792</v>
      </c>
      <c r="B3810" s="7" t="n">
        <f aca="false">ROUND($F$2^-A3810,6)</f>
        <v>1</v>
      </c>
      <c r="C3810" s="7" t="n">
        <f aca="false">+C3809+B3810</f>
        <v>3728</v>
      </c>
    </row>
    <row r="3811" customFormat="false" ht="15.75" hidden="false" customHeight="false" outlineLevel="0" collapsed="false">
      <c r="A3811" s="1" t="n">
        <v>3793</v>
      </c>
      <c r="B3811" s="7" t="n">
        <f aca="false">ROUND($F$2^-A3811,6)</f>
        <v>1</v>
      </c>
      <c r="C3811" s="7" t="n">
        <f aca="false">+C3810+B3811</f>
        <v>3729</v>
      </c>
    </row>
    <row r="3812" customFormat="false" ht="15.75" hidden="false" customHeight="false" outlineLevel="0" collapsed="false">
      <c r="A3812" s="1" t="n">
        <v>3794</v>
      </c>
      <c r="B3812" s="7" t="n">
        <f aca="false">ROUND($F$2^-A3812,6)</f>
        <v>1</v>
      </c>
      <c r="C3812" s="7" t="n">
        <f aca="false">+C3811+B3812</f>
        <v>3730</v>
      </c>
    </row>
    <row r="3813" customFormat="false" ht="15.75" hidden="false" customHeight="false" outlineLevel="0" collapsed="false">
      <c r="A3813" s="6" t="n">
        <v>3795</v>
      </c>
      <c r="B3813" s="7" t="n">
        <f aca="false">ROUND($F$2^-A3813,6)</f>
        <v>1</v>
      </c>
      <c r="C3813" s="7" t="n">
        <f aca="false">+C3812+B3813</f>
        <v>3731</v>
      </c>
    </row>
    <row r="3814" customFormat="false" ht="15.75" hidden="false" customHeight="false" outlineLevel="0" collapsed="false">
      <c r="A3814" s="1" t="n">
        <v>3796</v>
      </c>
      <c r="B3814" s="7" t="n">
        <f aca="false">ROUND($F$2^-A3814,6)</f>
        <v>1</v>
      </c>
      <c r="C3814" s="7" t="n">
        <f aca="false">+C3813+B3814</f>
        <v>3732</v>
      </c>
    </row>
    <row r="3815" customFormat="false" ht="15.75" hidden="false" customHeight="false" outlineLevel="0" collapsed="false">
      <c r="A3815" s="1" t="n">
        <v>3797</v>
      </c>
      <c r="B3815" s="7" t="n">
        <f aca="false">ROUND($F$2^-A3815,6)</f>
        <v>1</v>
      </c>
      <c r="C3815" s="7" t="n">
        <f aca="false">+C3814+B3815</f>
        <v>3733</v>
      </c>
    </row>
    <row r="3816" customFormat="false" ht="15.75" hidden="false" customHeight="false" outlineLevel="0" collapsed="false">
      <c r="A3816" s="6" t="n">
        <v>3798</v>
      </c>
      <c r="B3816" s="7" t="n">
        <f aca="false">ROUND($F$2^-A3816,6)</f>
        <v>1</v>
      </c>
      <c r="C3816" s="7" t="n">
        <f aca="false">+C3815+B3816</f>
        <v>3734</v>
      </c>
    </row>
    <row r="3817" customFormat="false" ht="15.75" hidden="false" customHeight="false" outlineLevel="0" collapsed="false">
      <c r="A3817" s="1" t="n">
        <v>3799</v>
      </c>
      <c r="B3817" s="7" t="n">
        <f aca="false">ROUND($F$2^-A3817,6)</f>
        <v>1</v>
      </c>
      <c r="C3817" s="7" t="n">
        <f aca="false">+C3816+B3817</f>
        <v>3735</v>
      </c>
    </row>
    <row r="3818" customFormat="false" ht="15.75" hidden="false" customHeight="false" outlineLevel="0" collapsed="false">
      <c r="A3818" s="1" t="n">
        <v>3800</v>
      </c>
      <c r="B3818" s="7" t="n">
        <f aca="false">ROUND($F$2^-A3818,6)</f>
        <v>1</v>
      </c>
      <c r="C3818" s="7" t="n">
        <f aca="false">+C3817+B3818</f>
        <v>3736</v>
      </c>
    </row>
    <row r="3819" customFormat="false" ht="15.75" hidden="false" customHeight="false" outlineLevel="0" collapsed="false">
      <c r="A3819" s="6" t="n">
        <v>3801</v>
      </c>
      <c r="B3819" s="7" t="n">
        <f aca="false">ROUND($F$2^-A3819,6)</f>
        <v>1</v>
      </c>
      <c r="C3819" s="7" t="n">
        <f aca="false">+C3818+B3819</f>
        <v>3737</v>
      </c>
    </row>
    <row r="3820" customFormat="false" ht="15.75" hidden="false" customHeight="false" outlineLevel="0" collapsed="false">
      <c r="A3820" s="1" t="n">
        <v>3802</v>
      </c>
      <c r="B3820" s="7" t="n">
        <f aca="false">ROUND($F$2^-A3820,6)</f>
        <v>1</v>
      </c>
      <c r="C3820" s="7" t="n">
        <f aca="false">+C3819+B3820</f>
        <v>3738</v>
      </c>
    </row>
    <row r="3821" customFormat="false" ht="15.75" hidden="false" customHeight="false" outlineLevel="0" collapsed="false">
      <c r="A3821" s="1" t="n">
        <v>3803</v>
      </c>
      <c r="B3821" s="7" t="n">
        <f aca="false">ROUND($F$2^-A3821,6)</f>
        <v>1</v>
      </c>
      <c r="C3821" s="7" t="n">
        <f aca="false">+C3820+B3821</f>
        <v>3739</v>
      </c>
    </row>
    <row r="3822" customFormat="false" ht="15.75" hidden="false" customHeight="false" outlineLevel="0" collapsed="false">
      <c r="A3822" s="6" t="n">
        <v>3804</v>
      </c>
      <c r="B3822" s="7" t="n">
        <f aca="false">ROUND($F$2^-A3822,6)</f>
        <v>1</v>
      </c>
      <c r="C3822" s="7" t="n">
        <f aca="false">+C3821+B3822</f>
        <v>3740</v>
      </c>
    </row>
    <row r="3823" customFormat="false" ht="15.75" hidden="false" customHeight="false" outlineLevel="0" collapsed="false">
      <c r="A3823" s="1" t="n">
        <v>3805</v>
      </c>
      <c r="B3823" s="7" t="n">
        <f aca="false">ROUND($F$2^-A3823,6)</f>
        <v>1</v>
      </c>
      <c r="C3823" s="7" t="n">
        <f aca="false">+C3822+B3823</f>
        <v>3741</v>
      </c>
    </row>
    <row r="3824" customFormat="false" ht="15.75" hidden="false" customHeight="false" outlineLevel="0" collapsed="false">
      <c r="A3824" s="1" t="n">
        <v>3806</v>
      </c>
      <c r="B3824" s="7" t="n">
        <f aca="false">ROUND($F$2^-A3824,6)</f>
        <v>1</v>
      </c>
      <c r="C3824" s="7" t="n">
        <f aca="false">+C3823+B3824</f>
        <v>3742</v>
      </c>
    </row>
    <row r="3825" customFormat="false" ht="15.75" hidden="false" customHeight="false" outlineLevel="0" collapsed="false">
      <c r="A3825" s="6" t="n">
        <v>3807</v>
      </c>
      <c r="B3825" s="7" t="n">
        <f aca="false">ROUND($F$2^-A3825,6)</f>
        <v>1</v>
      </c>
      <c r="C3825" s="7" t="n">
        <f aca="false">+C3824+B3825</f>
        <v>3743</v>
      </c>
    </row>
    <row r="3826" customFormat="false" ht="15.75" hidden="false" customHeight="false" outlineLevel="0" collapsed="false">
      <c r="A3826" s="1" t="n">
        <v>3808</v>
      </c>
      <c r="B3826" s="7" t="n">
        <f aca="false">ROUND($F$2^-A3826,6)</f>
        <v>1</v>
      </c>
      <c r="C3826" s="7" t="n">
        <f aca="false">+C3825+B3826</f>
        <v>3744</v>
      </c>
    </row>
    <row r="3827" customFormat="false" ht="15.75" hidden="false" customHeight="false" outlineLevel="0" collapsed="false">
      <c r="A3827" s="1" t="n">
        <v>3809</v>
      </c>
      <c r="B3827" s="7" t="n">
        <f aca="false">ROUND($F$2^-A3827,6)</f>
        <v>1</v>
      </c>
      <c r="C3827" s="7" t="n">
        <f aca="false">+C3826+B3827</f>
        <v>3745</v>
      </c>
    </row>
    <row r="3828" customFormat="false" ht="15.75" hidden="false" customHeight="false" outlineLevel="0" collapsed="false">
      <c r="A3828" s="6" t="n">
        <v>3810</v>
      </c>
      <c r="B3828" s="7" t="n">
        <f aca="false">ROUND($F$2^-A3828,6)</f>
        <v>1</v>
      </c>
      <c r="C3828" s="7" t="n">
        <f aca="false">+C3827+B3828</f>
        <v>3746</v>
      </c>
    </row>
    <row r="3829" customFormat="false" ht="15.75" hidden="false" customHeight="false" outlineLevel="0" collapsed="false">
      <c r="A3829" s="1" t="n">
        <v>3811</v>
      </c>
      <c r="B3829" s="7" t="n">
        <f aca="false">ROUND($F$2^-A3829,6)</f>
        <v>1</v>
      </c>
      <c r="C3829" s="7" t="n">
        <f aca="false">+C3828+B3829</f>
        <v>3747</v>
      </c>
    </row>
    <row r="3830" customFormat="false" ht="15.75" hidden="false" customHeight="false" outlineLevel="0" collapsed="false">
      <c r="A3830" s="1" t="n">
        <v>3812</v>
      </c>
      <c r="B3830" s="7" t="n">
        <f aca="false">ROUND($F$2^-A3830,6)</f>
        <v>1</v>
      </c>
      <c r="C3830" s="7" t="n">
        <f aca="false">+C3829+B3830</f>
        <v>3748</v>
      </c>
    </row>
    <row r="3831" customFormat="false" ht="15.75" hidden="false" customHeight="false" outlineLevel="0" collapsed="false">
      <c r="A3831" s="6" t="n">
        <v>3813</v>
      </c>
      <c r="B3831" s="7" t="n">
        <f aca="false">ROUND($F$2^-A3831,6)</f>
        <v>1</v>
      </c>
      <c r="C3831" s="7" t="n">
        <f aca="false">+C3830+B3831</f>
        <v>3749</v>
      </c>
    </row>
    <row r="3832" customFormat="false" ht="15.75" hidden="false" customHeight="false" outlineLevel="0" collapsed="false">
      <c r="A3832" s="1" t="n">
        <v>3814</v>
      </c>
      <c r="B3832" s="7" t="n">
        <f aca="false">ROUND($F$2^-A3832,6)</f>
        <v>1</v>
      </c>
      <c r="C3832" s="7" t="n">
        <f aca="false">+C3831+B3832</f>
        <v>3750</v>
      </c>
    </row>
    <row r="3833" customFormat="false" ht="15.75" hidden="false" customHeight="false" outlineLevel="0" collapsed="false">
      <c r="A3833" s="1" t="n">
        <v>3815</v>
      </c>
      <c r="B3833" s="7" t="n">
        <f aca="false">ROUND($F$2^-A3833,6)</f>
        <v>1</v>
      </c>
      <c r="C3833" s="7" t="n">
        <f aca="false">+C3832+B3833</f>
        <v>3751</v>
      </c>
    </row>
    <row r="3834" customFormat="false" ht="15.75" hidden="false" customHeight="false" outlineLevel="0" collapsed="false">
      <c r="A3834" s="6" t="n">
        <v>3816</v>
      </c>
      <c r="B3834" s="7" t="n">
        <f aca="false">ROUND($F$2^-A3834,6)</f>
        <v>1</v>
      </c>
      <c r="C3834" s="7" t="n">
        <f aca="false">+C3833+B3834</f>
        <v>3752</v>
      </c>
    </row>
    <row r="3835" customFormat="false" ht="15.75" hidden="false" customHeight="false" outlineLevel="0" collapsed="false">
      <c r="A3835" s="1" t="n">
        <v>3817</v>
      </c>
      <c r="B3835" s="7" t="n">
        <f aca="false">ROUND($F$2^-A3835,6)</f>
        <v>1</v>
      </c>
      <c r="C3835" s="7" t="n">
        <f aca="false">+C3834+B3835</f>
        <v>3753</v>
      </c>
    </row>
    <row r="3836" customFormat="false" ht="15.75" hidden="false" customHeight="false" outlineLevel="0" collapsed="false">
      <c r="A3836" s="1" t="n">
        <v>3818</v>
      </c>
      <c r="B3836" s="7" t="n">
        <f aca="false">ROUND($F$2^-A3836,6)</f>
        <v>1</v>
      </c>
      <c r="C3836" s="7" t="n">
        <f aca="false">+C3835+B3836</f>
        <v>3754</v>
      </c>
    </row>
    <row r="3837" customFormat="false" ht="15.75" hidden="false" customHeight="false" outlineLevel="0" collapsed="false">
      <c r="A3837" s="6" t="n">
        <v>3819</v>
      </c>
      <c r="B3837" s="7" t="n">
        <f aca="false">ROUND($F$2^-A3837,6)</f>
        <v>1</v>
      </c>
      <c r="C3837" s="7" t="n">
        <f aca="false">+C3836+B3837</f>
        <v>3755</v>
      </c>
    </row>
    <row r="3838" customFormat="false" ht="15.75" hidden="false" customHeight="false" outlineLevel="0" collapsed="false">
      <c r="A3838" s="1" t="n">
        <v>3820</v>
      </c>
      <c r="B3838" s="7" t="n">
        <f aca="false">ROUND($F$2^-A3838,6)</f>
        <v>1</v>
      </c>
      <c r="C3838" s="7" t="n">
        <f aca="false">+C3837+B3838</f>
        <v>3756</v>
      </c>
    </row>
    <row r="3839" customFormat="false" ht="15.75" hidden="false" customHeight="false" outlineLevel="0" collapsed="false">
      <c r="A3839" s="1" t="n">
        <v>3821</v>
      </c>
      <c r="B3839" s="7" t="n">
        <f aca="false">ROUND($F$2^-A3839,6)</f>
        <v>1</v>
      </c>
      <c r="C3839" s="7" t="n">
        <f aca="false">+C3838+B3839</f>
        <v>3757</v>
      </c>
    </row>
    <row r="3840" customFormat="false" ht="15.75" hidden="false" customHeight="false" outlineLevel="0" collapsed="false">
      <c r="A3840" s="6" t="n">
        <v>3822</v>
      </c>
      <c r="B3840" s="7" t="n">
        <f aca="false">ROUND($F$2^-A3840,6)</f>
        <v>1</v>
      </c>
      <c r="C3840" s="7" t="n">
        <f aca="false">+C3839+B3840</f>
        <v>3758</v>
      </c>
    </row>
    <row r="3841" customFormat="false" ht="15.75" hidden="false" customHeight="false" outlineLevel="0" collapsed="false">
      <c r="A3841" s="1" t="n">
        <v>3823</v>
      </c>
      <c r="B3841" s="7" t="n">
        <f aca="false">ROUND($F$2^-A3841,6)</f>
        <v>1</v>
      </c>
      <c r="C3841" s="7" t="n">
        <f aca="false">+C3840+B3841</f>
        <v>3759</v>
      </c>
    </row>
    <row r="3842" customFormat="false" ht="15.75" hidden="false" customHeight="false" outlineLevel="0" collapsed="false">
      <c r="A3842" s="1" t="n">
        <v>3824</v>
      </c>
      <c r="B3842" s="7" t="n">
        <f aca="false">ROUND($F$2^-A3842,6)</f>
        <v>1</v>
      </c>
      <c r="C3842" s="7" t="n">
        <f aca="false">+C3841+B3842</f>
        <v>3760</v>
      </c>
    </row>
    <row r="3843" customFormat="false" ht="15.75" hidden="false" customHeight="false" outlineLevel="0" collapsed="false">
      <c r="A3843" s="6" t="n">
        <v>3825</v>
      </c>
      <c r="B3843" s="7" t="n">
        <f aca="false">ROUND($F$2^-A3843,6)</f>
        <v>1</v>
      </c>
      <c r="C3843" s="7" t="n">
        <f aca="false">+C3842+B3843</f>
        <v>3761</v>
      </c>
    </row>
    <row r="3844" customFormat="false" ht="15.75" hidden="false" customHeight="false" outlineLevel="0" collapsed="false">
      <c r="A3844" s="1" t="n">
        <v>3826</v>
      </c>
      <c r="B3844" s="7" t="n">
        <f aca="false">ROUND($F$2^-A3844,6)</f>
        <v>1</v>
      </c>
      <c r="C3844" s="7" t="n">
        <f aca="false">+C3843+B3844</f>
        <v>3762</v>
      </c>
    </row>
    <row r="3845" customFormat="false" ht="15.75" hidden="false" customHeight="false" outlineLevel="0" collapsed="false">
      <c r="A3845" s="1" t="n">
        <v>3827</v>
      </c>
      <c r="B3845" s="7" t="n">
        <f aca="false">ROUND($F$2^-A3845,6)</f>
        <v>1</v>
      </c>
      <c r="C3845" s="7" t="n">
        <f aca="false">+C3844+B3845</f>
        <v>3763</v>
      </c>
    </row>
    <row r="3846" customFormat="false" ht="15.75" hidden="false" customHeight="false" outlineLevel="0" collapsed="false">
      <c r="A3846" s="6" t="n">
        <v>3828</v>
      </c>
      <c r="B3846" s="7" t="n">
        <f aca="false">ROUND($F$2^-A3846,6)</f>
        <v>1</v>
      </c>
      <c r="C3846" s="7" t="n">
        <f aca="false">+C3845+B3846</f>
        <v>3764</v>
      </c>
    </row>
    <row r="3847" customFormat="false" ht="15.75" hidden="false" customHeight="false" outlineLevel="0" collapsed="false">
      <c r="A3847" s="1" t="n">
        <v>3829</v>
      </c>
      <c r="B3847" s="7" t="n">
        <f aca="false">ROUND($F$2^-A3847,6)</f>
        <v>1</v>
      </c>
      <c r="C3847" s="7" t="n">
        <f aca="false">+C3846+B3847</f>
        <v>3765</v>
      </c>
    </row>
    <row r="3848" customFormat="false" ht="15.75" hidden="false" customHeight="false" outlineLevel="0" collapsed="false">
      <c r="A3848" s="1" t="n">
        <v>3830</v>
      </c>
      <c r="B3848" s="7" t="n">
        <f aca="false">ROUND($F$2^-A3848,6)</f>
        <v>1</v>
      </c>
      <c r="C3848" s="7" t="n">
        <f aca="false">+C3847+B3848</f>
        <v>3766</v>
      </c>
    </row>
    <row r="3849" customFormat="false" ht="15.75" hidden="false" customHeight="false" outlineLevel="0" collapsed="false">
      <c r="A3849" s="6" t="n">
        <v>3831</v>
      </c>
      <c r="B3849" s="7" t="n">
        <f aca="false">ROUND($F$2^-A3849,6)</f>
        <v>1</v>
      </c>
      <c r="C3849" s="7" t="n">
        <f aca="false">+C3848+B3849</f>
        <v>3767</v>
      </c>
    </row>
    <row r="3850" customFormat="false" ht="15.75" hidden="false" customHeight="false" outlineLevel="0" collapsed="false">
      <c r="A3850" s="1" t="n">
        <v>3832</v>
      </c>
      <c r="B3850" s="7" t="n">
        <f aca="false">ROUND($F$2^-A3850,6)</f>
        <v>1</v>
      </c>
      <c r="C3850" s="7" t="n">
        <f aca="false">+C3849+B3850</f>
        <v>3768</v>
      </c>
    </row>
    <row r="3851" customFormat="false" ht="15.75" hidden="false" customHeight="false" outlineLevel="0" collapsed="false">
      <c r="A3851" s="1" t="n">
        <v>3833</v>
      </c>
      <c r="B3851" s="7" t="n">
        <f aca="false">ROUND($F$2^-A3851,6)</f>
        <v>1</v>
      </c>
      <c r="C3851" s="7" t="n">
        <f aca="false">+C3850+B3851</f>
        <v>3769</v>
      </c>
    </row>
    <row r="3852" customFormat="false" ht="15.75" hidden="false" customHeight="false" outlineLevel="0" collapsed="false">
      <c r="A3852" s="6" t="n">
        <v>3834</v>
      </c>
      <c r="B3852" s="7" t="n">
        <f aca="false">ROUND($F$2^-A3852,6)</f>
        <v>1</v>
      </c>
      <c r="C3852" s="7" t="n">
        <f aca="false">+C3851+B3852</f>
        <v>3770</v>
      </c>
    </row>
    <row r="3853" customFormat="false" ht="15.75" hidden="false" customHeight="false" outlineLevel="0" collapsed="false">
      <c r="A3853" s="1" t="n">
        <v>3835</v>
      </c>
      <c r="B3853" s="7" t="n">
        <f aca="false">ROUND($F$2^-A3853,6)</f>
        <v>1</v>
      </c>
      <c r="C3853" s="7" t="n">
        <f aca="false">+C3852+B3853</f>
        <v>3771</v>
      </c>
    </row>
    <row r="3854" customFormat="false" ht="15.75" hidden="false" customHeight="false" outlineLevel="0" collapsed="false">
      <c r="A3854" s="1" t="n">
        <v>3836</v>
      </c>
      <c r="B3854" s="7" t="n">
        <f aca="false">ROUND($F$2^-A3854,6)</f>
        <v>1</v>
      </c>
      <c r="C3854" s="7" t="n">
        <f aca="false">+C3853+B3854</f>
        <v>3772</v>
      </c>
    </row>
    <row r="3855" customFormat="false" ht="15.75" hidden="false" customHeight="false" outlineLevel="0" collapsed="false">
      <c r="A3855" s="6" t="n">
        <v>3837</v>
      </c>
      <c r="B3855" s="7" t="n">
        <f aca="false">ROUND($F$2^-A3855,6)</f>
        <v>1</v>
      </c>
      <c r="C3855" s="7" t="n">
        <f aca="false">+C3854+B3855</f>
        <v>3773</v>
      </c>
    </row>
    <row r="3856" customFormat="false" ht="15.75" hidden="false" customHeight="false" outlineLevel="0" collapsed="false">
      <c r="A3856" s="1" t="n">
        <v>3838</v>
      </c>
      <c r="B3856" s="7" t="n">
        <f aca="false">ROUND($F$2^-A3856,6)</f>
        <v>1</v>
      </c>
      <c r="C3856" s="7" t="n">
        <f aca="false">+C3855+B3856</f>
        <v>3774</v>
      </c>
    </row>
    <row r="3857" customFormat="false" ht="15.75" hidden="false" customHeight="false" outlineLevel="0" collapsed="false">
      <c r="A3857" s="1" t="n">
        <v>3839</v>
      </c>
      <c r="B3857" s="7" t="n">
        <f aca="false">ROUND($F$2^-A3857,6)</f>
        <v>1</v>
      </c>
      <c r="C3857" s="7" t="n">
        <f aca="false">+C3856+B3857</f>
        <v>3775</v>
      </c>
    </row>
    <row r="3858" customFormat="false" ht="15.75" hidden="false" customHeight="false" outlineLevel="0" collapsed="false">
      <c r="A3858" s="6" t="n">
        <v>3840</v>
      </c>
      <c r="B3858" s="7" t="n">
        <f aca="false">ROUND($F$2^-A3858,6)</f>
        <v>1</v>
      </c>
      <c r="C3858" s="7" t="n">
        <f aca="false">+C3857+B3858</f>
        <v>3776</v>
      </c>
    </row>
    <row r="3859" customFormat="false" ht="15.75" hidden="false" customHeight="false" outlineLevel="0" collapsed="false">
      <c r="A3859" s="1" t="n">
        <v>3841</v>
      </c>
      <c r="B3859" s="7" t="n">
        <f aca="false">ROUND($F$2^-A3859,6)</f>
        <v>1</v>
      </c>
      <c r="C3859" s="7" t="n">
        <f aca="false">+C3858+B3859</f>
        <v>3777</v>
      </c>
    </row>
    <row r="3860" customFormat="false" ht="15.75" hidden="false" customHeight="false" outlineLevel="0" collapsed="false">
      <c r="A3860" s="1" t="n">
        <v>3842</v>
      </c>
      <c r="B3860" s="7" t="n">
        <f aca="false">ROUND($F$2^-A3860,6)</f>
        <v>1</v>
      </c>
      <c r="C3860" s="7" t="n">
        <f aca="false">+C3859+B3860</f>
        <v>3778</v>
      </c>
    </row>
    <row r="3861" customFormat="false" ht="15.75" hidden="false" customHeight="false" outlineLevel="0" collapsed="false">
      <c r="A3861" s="6" t="n">
        <v>3843</v>
      </c>
      <c r="B3861" s="7" t="n">
        <f aca="false">ROUND($F$2^-A3861,6)</f>
        <v>1</v>
      </c>
      <c r="C3861" s="7" t="n">
        <f aca="false">+C3860+B3861</f>
        <v>3779</v>
      </c>
    </row>
    <row r="3862" customFormat="false" ht="15.75" hidden="false" customHeight="false" outlineLevel="0" collapsed="false">
      <c r="A3862" s="1" t="n">
        <v>3844</v>
      </c>
      <c r="B3862" s="7" t="n">
        <f aca="false">ROUND($F$2^-A3862,6)</f>
        <v>1</v>
      </c>
      <c r="C3862" s="7" t="n">
        <f aca="false">+C3861+B3862</f>
        <v>3780</v>
      </c>
    </row>
    <row r="3863" customFormat="false" ht="15.75" hidden="false" customHeight="false" outlineLevel="0" collapsed="false">
      <c r="A3863" s="1" t="n">
        <v>3845</v>
      </c>
      <c r="B3863" s="7" t="n">
        <f aca="false">ROUND($F$2^-A3863,6)</f>
        <v>1</v>
      </c>
      <c r="C3863" s="7" t="n">
        <f aca="false">+C3862+B3863</f>
        <v>3781</v>
      </c>
    </row>
    <row r="3864" customFormat="false" ht="15.75" hidden="false" customHeight="false" outlineLevel="0" collapsed="false">
      <c r="A3864" s="6" t="n">
        <v>3846</v>
      </c>
      <c r="B3864" s="7" t="n">
        <f aca="false">ROUND($F$2^-A3864,6)</f>
        <v>1</v>
      </c>
      <c r="C3864" s="7" t="n">
        <f aca="false">+C3863+B3864</f>
        <v>3782</v>
      </c>
    </row>
    <row r="3865" customFormat="false" ht="15.75" hidden="false" customHeight="false" outlineLevel="0" collapsed="false">
      <c r="A3865" s="1" t="n">
        <v>3847</v>
      </c>
      <c r="B3865" s="7" t="n">
        <f aca="false">ROUND($F$2^-A3865,6)</f>
        <v>1</v>
      </c>
      <c r="C3865" s="7" t="n">
        <f aca="false">+C3864+B3865</f>
        <v>3783</v>
      </c>
    </row>
    <row r="3866" customFormat="false" ht="15.75" hidden="false" customHeight="false" outlineLevel="0" collapsed="false">
      <c r="A3866" s="1" t="n">
        <v>3848</v>
      </c>
      <c r="B3866" s="7" t="n">
        <f aca="false">ROUND($F$2^-A3866,6)</f>
        <v>1</v>
      </c>
      <c r="C3866" s="7" t="n">
        <f aca="false">+C3865+B3866</f>
        <v>3784</v>
      </c>
    </row>
    <row r="3867" customFormat="false" ht="15.75" hidden="false" customHeight="false" outlineLevel="0" collapsed="false">
      <c r="A3867" s="6" t="n">
        <v>3849</v>
      </c>
      <c r="B3867" s="7" t="n">
        <f aca="false">ROUND($F$2^-A3867,6)</f>
        <v>1</v>
      </c>
      <c r="C3867" s="7" t="n">
        <f aca="false">+C3866+B3867</f>
        <v>3785</v>
      </c>
    </row>
    <row r="3868" customFormat="false" ht="15.75" hidden="false" customHeight="false" outlineLevel="0" collapsed="false">
      <c r="A3868" s="1" t="n">
        <v>3850</v>
      </c>
      <c r="B3868" s="7" t="n">
        <f aca="false">ROUND($F$2^-A3868,6)</f>
        <v>1</v>
      </c>
      <c r="C3868" s="7" t="n">
        <f aca="false">+C3867+B3868</f>
        <v>3786</v>
      </c>
    </row>
    <row r="3869" customFormat="false" ht="15.75" hidden="false" customHeight="false" outlineLevel="0" collapsed="false">
      <c r="A3869" s="1" t="n">
        <v>3851</v>
      </c>
      <c r="B3869" s="7" t="n">
        <f aca="false">ROUND($F$2^-A3869,6)</f>
        <v>1</v>
      </c>
      <c r="C3869" s="7" t="n">
        <f aca="false">+C3868+B3869</f>
        <v>3787</v>
      </c>
    </row>
    <row r="3870" customFormat="false" ht="15.75" hidden="false" customHeight="false" outlineLevel="0" collapsed="false">
      <c r="A3870" s="6" t="n">
        <v>3852</v>
      </c>
      <c r="B3870" s="7" t="n">
        <f aca="false">ROUND($F$2^-A3870,6)</f>
        <v>1</v>
      </c>
      <c r="C3870" s="7" t="n">
        <f aca="false">+C3869+B3870</f>
        <v>3788</v>
      </c>
    </row>
    <row r="3871" customFormat="false" ht="15.75" hidden="false" customHeight="false" outlineLevel="0" collapsed="false">
      <c r="A3871" s="1" t="n">
        <v>3853</v>
      </c>
      <c r="B3871" s="7" t="n">
        <f aca="false">ROUND($F$2^-A3871,6)</f>
        <v>1</v>
      </c>
      <c r="C3871" s="7" t="n">
        <f aca="false">+C3870+B3871</f>
        <v>3789</v>
      </c>
    </row>
    <row r="3872" customFormat="false" ht="15.75" hidden="false" customHeight="false" outlineLevel="0" collapsed="false">
      <c r="A3872" s="1" t="n">
        <v>3854</v>
      </c>
      <c r="B3872" s="7" t="n">
        <f aca="false">ROUND($F$2^-A3872,6)</f>
        <v>1</v>
      </c>
      <c r="C3872" s="7" t="n">
        <f aca="false">+C3871+B3872</f>
        <v>3790</v>
      </c>
    </row>
    <row r="3873" customFormat="false" ht="15.75" hidden="false" customHeight="false" outlineLevel="0" collapsed="false">
      <c r="A3873" s="6" t="n">
        <v>3855</v>
      </c>
      <c r="B3873" s="7" t="n">
        <f aca="false">ROUND($F$2^-A3873,6)</f>
        <v>1</v>
      </c>
      <c r="C3873" s="7" t="n">
        <f aca="false">+C3872+B3873</f>
        <v>3791</v>
      </c>
    </row>
    <row r="3874" customFormat="false" ht="15.75" hidden="false" customHeight="false" outlineLevel="0" collapsed="false">
      <c r="A3874" s="1" t="n">
        <v>3856</v>
      </c>
      <c r="B3874" s="7" t="n">
        <f aca="false">ROUND($F$2^-A3874,6)</f>
        <v>1</v>
      </c>
      <c r="C3874" s="7" t="n">
        <f aca="false">+C3873+B3874</f>
        <v>3792</v>
      </c>
    </row>
    <row r="3875" customFormat="false" ht="15.75" hidden="false" customHeight="false" outlineLevel="0" collapsed="false">
      <c r="A3875" s="1" t="n">
        <v>3857</v>
      </c>
      <c r="B3875" s="7" t="n">
        <f aca="false">ROUND($F$2^-A3875,6)</f>
        <v>1</v>
      </c>
      <c r="C3875" s="7" t="n">
        <f aca="false">+C3874+B3875</f>
        <v>3793</v>
      </c>
    </row>
    <row r="3876" customFormat="false" ht="15.75" hidden="false" customHeight="false" outlineLevel="0" collapsed="false">
      <c r="A3876" s="6" t="n">
        <v>3858</v>
      </c>
      <c r="B3876" s="7" t="n">
        <f aca="false">ROUND($F$2^-A3876,6)</f>
        <v>1</v>
      </c>
      <c r="C3876" s="7" t="n">
        <f aca="false">+C3875+B3876</f>
        <v>3794</v>
      </c>
    </row>
    <row r="3877" customFormat="false" ht="15.75" hidden="false" customHeight="false" outlineLevel="0" collapsed="false">
      <c r="A3877" s="1" t="n">
        <v>3859</v>
      </c>
      <c r="B3877" s="7" t="n">
        <f aca="false">ROUND($F$2^-A3877,6)</f>
        <v>1</v>
      </c>
      <c r="C3877" s="7" t="n">
        <f aca="false">+C3876+B3877</f>
        <v>3795</v>
      </c>
    </row>
    <row r="3878" customFormat="false" ht="15.75" hidden="false" customHeight="false" outlineLevel="0" collapsed="false">
      <c r="A3878" s="1" t="n">
        <v>3860</v>
      </c>
      <c r="B3878" s="7" t="n">
        <f aca="false">ROUND($F$2^-A3878,6)</f>
        <v>1</v>
      </c>
      <c r="C3878" s="7" t="n">
        <f aca="false">+C3877+B3878</f>
        <v>3796</v>
      </c>
    </row>
    <row r="3879" customFormat="false" ht="15.75" hidden="false" customHeight="false" outlineLevel="0" collapsed="false">
      <c r="A3879" s="6" t="n">
        <v>3861</v>
      </c>
      <c r="B3879" s="7" t="n">
        <f aca="false">ROUND($F$2^-A3879,6)</f>
        <v>1</v>
      </c>
      <c r="C3879" s="7" t="n">
        <f aca="false">+C3878+B3879</f>
        <v>3797</v>
      </c>
    </row>
    <row r="3880" customFormat="false" ht="15.75" hidden="false" customHeight="false" outlineLevel="0" collapsed="false">
      <c r="A3880" s="1" t="n">
        <v>3862</v>
      </c>
      <c r="B3880" s="7" t="n">
        <f aca="false">ROUND($F$2^-A3880,6)</f>
        <v>1</v>
      </c>
      <c r="C3880" s="7" t="n">
        <f aca="false">+C3879+B3880</f>
        <v>3798</v>
      </c>
    </row>
    <row r="3881" customFormat="false" ht="15.75" hidden="false" customHeight="false" outlineLevel="0" collapsed="false">
      <c r="A3881" s="1" t="n">
        <v>3863</v>
      </c>
      <c r="B3881" s="7" t="n">
        <f aca="false">ROUND($F$2^-A3881,6)</f>
        <v>1</v>
      </c>
      <c r="C3881" s="7" t="n">
        <f aca="false">+C3880+B3881</f>
        <v>3799</v>
      </c>
    </row>
    <row r="3882" customFormat="false" ht="15.75" hidden="false" customHeight="false" outlineLevel="0" collapsed="false">
      <c r="A3882" s="6" t="n">
        <v>3864</v>
      </c>
      <c r="B3882" s="7" t="n">
        <f aca="false">ROUND($F$2^-A3882,6)</f>
        <v>1</v>
      </c>
      <c r="C3882" s="7" t="n">
        <f aca="false">+C3881+B3882</f>
        <v>3800</v>
      </c>
    </row>
    <row r="3883" customFormat="false" ht="15.75" hidden="false" customHeight="false" outlineLevel="0" collapsed="false">
      <c r="A3883" s="1" t="n">
        <v>3865</v>
      </c>
      <c r="B3883" s="7" t="n">
        <f aca="false">ROUND($F$2^-A3883,6)</f>
        <v>1</v>
      </c>
      <c r="C3883" s="7" t="n">
        <f aca="false">+C3882+B3883</f>
        <v>3801</v>
      </c>
    </row>
    <row r="3884" customFormat="false" ht="15.75" hidden="false" customHeight="false" outlineLevel="0" collapsed="false">
      <c r="A3884" s="1" t="n">
        <v>3866</v>
      </c>
      <c r="B3884" s="7" t="n">
        <f aca="false">ROUND($F$2^-A3884,6)</f>
        <v>1</v>
      </c>
      <c r="C3884" s="7" t="n">
        <f aca="false">+C3883+B3884</f>
        <v>3802</v>
      </c>
    </row>
    <row r="3885" customFormat="false" ht="15.75" hidden="false" customHeight="false" outlineLevel="0" collapsed="false">
      <c r="A3885" s="6" t="n">
        <v>3867</v>
      </c>
      <c r="B3885" s="7" t="n">
        <f aca="false">ROUND($F$2^-A3885,6)</f>
        <v>1</v>
      </c>
      <c r="C3885" s="7" t="n">
        <f aca="false">+C3884+B3885</f>
        <v>3803</v>
      </c>
    </row>
    <row r="3886" customFormat="false" ht="15.75" hidden="false" customHeight="false" outlineLevel="0" collapsed="false">
      <c r="A3886" s="1" t="n">
        <v>3868</v>
      </c>
      <c r="B3886" s="7" t="n">
        <f aca="false">ROUND($F$2^-A3886,6)</f>
        <v>1</v>
      </c>
      <c r="C3886" s="7" t="n">
        <f aca="false">+C3885+B3886</f>
        <v>3804</v>
      </c>
    </row>
    <row r="3887" customFormat="false" ht="15.75" hidden="false" customHeight="false" outlineLevel="0" collapsed="false">
      <c r="A3887" s="1" t="n">
        <v>3869</v>
      </c>
      <c r="B3887" s="7" t="n">
        <f aca="false">ROUND($F$2^-A3887,6)</f>
        <v>1</v>
      </c>
      <c r="C3887" s="7" t="n">
        <f aca="false">+C3886+B3887</f>
        <v>3805</v>
      </c>
    </row>
    <row r="3888" customFormat="false" ht="15.75" hidden="false" customHeight="false" outlineLevel="0" collapsed="false">
      <c r="A3888" s="6" t="n">
        <v>3870</v>
      </c>
      <c r="B3888" s="7" t="n">
        <f aca="false">ROUND($F$2^-A3888,6)</f>
        <v>1</v>
      </c>
      <c r="C3888" s="7" t="n">
        <f aca="false">+C3887+B3888</f>
        <v>3806</v>
      </c>
    </row>
    <row r="3889" customFormat="false" ht="15.75" hidden="false" customHeight="false" outlineLevel="0" collapsed="false">
      <c r="A3889" s="1" t="n">
        <v>3871</v>
      </c>
      <c r="B3889" s="7" t="n">
        <f aca="false">ROUND($F$2^-A3889,6)</f>
        <v>1</v>
      </c>
      <c r="C3889" s="7" t="n">
        <f aca="false">+C3888+B3889</f>
        <v>3807</v>
      </c>
    </row>
    <row r="3890" customFormat="false" ht="15.75" hidden="false" customHeight="false" outlineLevel="0" collapsed="false">
      <c r="A3890" s="1" t="n">
        <v>3872</v>
      </c>
      <c r="B3890" s="7" t="n">
        <f aca="false">ROUND($F$2^-A3890,6)</f>
        <v>1</v>
      </c>
      <c r="C3890" s="7" t="n">
        <f aca="false">+C3889+B3890</f>
        <v>3808</v>
      </c>
    </row>
    <row r="3891" customFormat="false" ht="15.75" hidden="false" customHeight="false" outlineLevel="0" collapsed="false">
      <c r="A3891" s="6" t="n">
        <v>3873</v>
      </c>
      <c r="B3891" s="7" t="n">
        <f aca="false">ROUND($F$2^-A3891,6)</f>
        <v>1</v>
      </c>
      <c r="C3891" s="7" t="n">
        <f aca="false">+C3890+B3891</f>
        <v>3809</v>
      </c>
    </row>
    <row r="3892" customFormat="false" ht="15.75" hidden="false" customHeight="false" outlineLevel="0" collapsed="false">
      <c r="A3892" s="1" t="n">
        <v>3874</v>
      </c>
      <c r="B3892" s="7" t="n">
        <f aca="false">ROUND($F$2^-A3892,6)</f>
        <v>1</v>
      </c>
      <c r="C3892" s="7" t="n">
        <f aca="false">+C3891+B3892</f>
        <v>3810</v>
      </c>
    </row>
    <row r="3893" customFormat="false" ht="15.75" hidden="false" customHeight="false" outlineLevel="0" collapsed="false">
      <c r="A3893" s="1" t="n">
        <v>3875</v>
      </c>
      <c r="B3893" s="7" t="n">
        <f aca="false">ROUND($F$2^-A3893,6)</f>
        <v>1</v>
      </c>
      <c r="C3893" s="7" t="n">
        <f aca="false">+C3892+B3893</f>
        <v>3811</v>
      </c>
    </row>
    <row r="3894" customFormat="false" ht="15.75" hidden="false" customHeight="false" outlineLevel="0" collapsed="false">
      <c r="A3894" s="6" t="n">
        <v>3876</v>
      </c>
      <c r="B3894" s="7" t="n">
        <f aca="false">ROUND($F$2^-A3894,6)</f>
        <v>1</v>
      </c>
      <c r="C3894" s="7" t="n">
        <f aca="false">+C3893+B3894</f>
        <v>3812</v>
      </c>
    </row>
    <row r="3895" customFormat="false" ht="15.75" hidden="false" customHeight="false" outlineLevel="0" collapsed="false">
      <c r="A3895" s="1" t="n">
        <v>3877</v>
      </c>
      <c r="B3895" s="7" t="n">
        <f aca="false">ROUND($F$2^-A3895,6)</f>
        <v>1</v>
      </c>
      <c r="C3895" s="7" t="n">
        <f aca="false">+C3894+B3895</f>
        <v>3813</v>
      </c>
    </row>
    <row r="3896" customFormat="false" ht="15.75" hidden="false" customHeight="false" outlineLevel="0" collapsed="false">
      <c r="A3896" s="1" t="n">
        <v>3878</v>
      </c>
      <c r="B3896" s="7" t="n">
        <f aca="false">ROUND($F$2^-A3896,6)</f>
        <v>1</v>
      </c>
      <c r="C3896" s="7" t="n">
        <f aca="false">+C3895+B3896</f>
        <v>3814</v>
      </c>
    </row>
    <row r="3897" customFormat="false" ht="15.75" hidden="false" customHeight="false" outlineLevel="0" collapsed="false">
      <c r="A3897" s="1" t="n">
        <v>3879</v>
      </c>
      <c r="B3897" s="7" t="n">
        <f aca="false">ROUND($F$2^-A3897,6)</f>
        <v>1</v>
      </c>
      <c r="C3897" s="7" t="n">
        <f aca="false">+C3880+B3897</f>
        <v>3799</v>
      </c>
    </row>
    <row r="3898" customFormat="false" ht="15.75" hidden="false" customHeight="false" outlineLevel="0" collapsed="false">
      <c r="A3898" s="6" t="n">
        <v>3880</v>
      </c>
      <c r="B3898" s="7" t="n">
        <f aca="false">ROUND($F$2^-A3898,6)</f>
        <v>1</v>
      </c>
      <c r="C3898" s="7" t="n">
        <f aca="false">+C3897+B3898</f>
        <v>3800</v>
      </c>
    </row>
    <row r="3899" customFormat="false" ht="15.75" hidden="false" customHeight="false" outlineLevel="0" collapsed="false">
      <c r="A3899" s="1" t="n">
        <v>3881</v>
      </c>
      <c r="B3899" s="7" t="n">
        <f aca="false">ROUND($F$2^-A3899,6)</f>
        <v>1</v>
      </c>
      <c r="C3899" s="7" t="n">
        <f aca="false">+C3898+B3899</f>
        <v>3801</v>
      </c>
    </row>
    <row r="3900" customFormat="false" ht="15.75" hidden="false" customHeight="false" outlineLevel="0" collapsed="false">
      <c r="A3900" s="1" t="n">
        <v>3882</v>
      </c>
      <c r="B3900" s="7" t="n">
        <f aca="false">ROUND($F$2^-A3900,6)</f>
        <v>1</v>
      </c>
      <c r="C3900" s="7" t="n">
        <f aca="false">+C3899+B3900</f>
        <v>3802</v>
      </c>
    </row>
    <row r="3901" customFormat="false" ht="15.75" hidden="false" customHeight="false" outlineLevel="0" collapsed="false">
      <c r="A3901" s="6" t="n">
        <v>3883</v>
      </c>
      <c r="B3901" s="7" t="n">
        <f aca="false">ROUND($F$2^-A3901,6)</f>
        <v>1</v>
      </c>
      <c r="C3901" s="7" t="n">
        <f aca="false">+C3900+B3901</f>
        <v>3803</v>
      </c>
    </row>
    <row r="3902" customFormat="false" ht="15.75" hidden="false" customHeight="false" outlineLevel="0" collapsed="false">
      <c r="A3902" s="1" t="n">
        <v>3884</v>
      </c>
      <c r="B3902" s="7" t="n">
        <f aca="false">ROUND($F$2^-A3902,6)</f>
        <v>1</v>
      </c>
      <c r="C3902" s="7" t="n">
        <f aca="false">+C3901+B3902</f>
        <v>3804</v>
      </c>
    </row>
    <row r="3903" customFormat="false" ht="15.75" hidden="false" customHeight="false" outlineLevel="0" collapsed="false">
      <c r="A3903" s="1" t="n">
        <v>3885</v>
      </c>
      <c r="B3903" s="7" t="n">
        <f aca="false">ROUND($F$2^-A3903,6)</f>
        <v>1</v>
      </c>
      <c r="C3903" s="7" t="n">
        <f aca="false">+C3902+B3903</f>
        <v>3805</v>
      </c>
    </row>
    <row r="3904" customFormat="false" ht="15.75" hidden="false" customHeight="false" outlineLevel="0" collapsed="false">
      <c r="A3904" s="6" t="n">
        <v>3886</v>
      </c>
      <c r="B3904" s="7" t="n">
        <f aca="false">ROUND($F$2^-A3904,6)</f>
        <v>1</v>
      </c>
      <c r="C3904" s="7" t="n">
        <f aca="false">+C3903+B3904</f>
        <v>3806</v>
      </c>
    </row>
    <row r="3905" customFormat="false" ht="15.75" hidden="false" customHeight="false" outlineLevel="0" collapsed="false">
      <c r="A3905" s="1" t="n">
        <v>3887</v>
      </c>
      <c r="B3905" s="7" t="n">
        <f aca="false">ROUND($F$2^-A3905,6)</f>
        <v>1</v>
      </c>
      <c r="C3905" s="7" t="n">
        <f aca="false">+C3904+B3905</f>
        <v>3807</v>
      </c>
    </row>
    <row r="3906" customFormat="false" ht="15.75" hidden="false" customHeight="false" outlineLevel="0" collapsed="false">
      <c r="A3906" s="1" t="n">
        <v>3888</v>
      </c>
      <c r="B3906" s="7" t="n">
        <f aca="false">ROUND($F$2^-A3906,6)</f>
        <v>1</v>
      </c>
      <c r="C3906" s="7" t="n">
        <f aca="false">+C3905+B3906</f>
        <v>3808</v>
      </c>
    </row>
    <row r="3907" customFormat="false" ht="15.75" hidden="false" customHeight="false" outlineLevel="0" collapsed="false">
      <c r="A3907" s="6" t="n">
        <v>3889</v>
      </c>
      <c r="B3907" s="7" t="n">
        <f aca="false">ROUND($F$2^-A3907,6)</f>
        <v>1</v>
      </c>
      <c r="C3907" s="7" t="n">
        <f aca="false">+C3906+B3907</f>
        <v>3809</v>
      </c>
    </row>
    <row r="3908" customFormat="false" ht="15.75" hidden="false" customHeight="false" outlineLevel="0" collapsed="false">
      <c r="A3908" s="1" t="n">
        <v>3890</v>
      </c>
      <c r="B3908" s="7" t="n">
        <f aca="false">ROUND($F$2^-A3908,6)</f>
        <v>1</v>
      </c>
      <c r="C3908" s="7" t="n">
        <f aca="false">+C3907+B3908</f>
        <v>3810</v>
      </c>
    </row>
    <row r="3909" customFormat="false" ht="15.75" hidden="false" customHeight="false" outlineLevel="0" collapsed="false">
      <c r="A3909" s="1" t="n">
        <v>3891</v>
      </c>
      <c r="B3909" s="7" t="n">
        <f aca="false">ROUND($F$2^-A3909,6)</f>
        <v>1</v>
      </c>
      <c r="C3909" s="7" t="n">
        <f aca="false">+C3908+B3909</f>
        <v>3811</v>
      </c>
    </row>
    <row r="3910" customFormat="false" ht="15.75" hidden="false" customHeight="false" outlineLevel="0" collapsed="false">
      <c r="A3910" s="6" t="n">
        <v>3892</v>
      </c>
      <c r="B3910" s="7" t="n">
        <f aca="false">ROUND($F$2^-A3910,6)</f>
        <v>1</v>
      </c>
      <c r="C3910" s="7" t="n">
        <f aca="false">+C3909+B3910</f>
        <v>3812</v>
      </c>
    </row>
    <row r="3911" customFormat="false" ht="15.75" hidden="false" customHeight="false" outlineLevel="0" collapsed="false">
      <c r="A3911" s="1" t="n">
        <v>3893</v>
      </c>
      <c r="B3911" s="7" t="n">
        <f aca="false">ROUND($F$2^-A3911,6)</f>
        <v>1</v>
      </c>
      <c r="C3911" s="7" t="n">
        <f aca="false">+C3910+B3911</f>
        <v>3813</v>
      </c>
    </row>
    <row r="3912" customFormat="false" ht="15.75" hidden="false" customHeight="false" outlineLevel="0" collapsed="false">
      <c r="A3912" s="1" t="n">
        <v>3894</v>
      </c>
      <c r="B3912" s="7" t="n">
        <f aca="false">ROUND($F$2^-A3912,6)</f>
        <v>1</v>
      </c>
      <c r="C3912" s="7" t="n">
        <f aca="false">+C3895+B3912</f>
        <v>3814</v>
      </c>
    </row>
    <row r="3913" customFormat="false" ht="15.75" hidden="false" customHeight="false" outlineLevel="0" collapsed="false">
      <c r="A3913" s="6" t="n">
        <v>3895</v>
      </c>
      <c r="B3913" s="7" t="n">
        <f aca="false">ROUND($F$2^-A3913,6)</f>
        <v>1</v>
      </c>
      <c r="C3913" s="7" t="n">
        <f aca="false">+C3912+B3913</f>
        <v>3815</v>
      </c>
    </row>
    <row r="3914" customFormat="false" ht="15.75" hidden="false" customHeight="false" outlineLevel="0" collapsed="false">
      <c r="A3914" s="1" t="n">
        <v>3896</v>
      </c>
      <c r="B3914" s="7" t="n">
        <f aca="false">ROUND($F$2^-A3914,6)</f>
        <v>1</v>
      </c>
      <c r="C3914" s="7" t="n">
        <f aca="false">+C3913+B3914</f>
        <v>3816</v>
      </c>
    </row>
    <row r="3915" customFormat="false" ht="15.75" hidden="false" customHeight="false" outlineLevel="0" collapsed="false">
      <c r="A3915" s="1" t="n">
        <v>3897</v>
      </c>
      <c r="B3915" s="7" t="n">
        <f aca="false">ROUND($F$2^-A3915,6)</f>
        <v>1</v>
      </c>
      <c r="C3915" s="7" t="n">
        <f aca="false">+C3914+B3915</f>
        <v>3817</v>
      </c>
    </row>
    <row r="3916" customFormat="false" ht="15.75" hidden="false" customHeight="false" outlineLevel="0" collapsed="false">
      <c r="A3916" s="6" t="n">
        <v>3898</v>
      </c>
      <c r="B3916" s="7" t="n">
        <f aca="false">ROUND($F$2^-A3916,6)</f>
        <v>1</v>
      </c>
      <c r="C3916" s="7" t="n">
        <f aca="false">+C3915+B3916</f>
        <v>3818</v>
      </c>
    </row>
    <row r="3917" customFormat="false" ht="15.75" hidden="false" customHeight="false" outlineLevel="0" collapsed="false">
      <c r="A3917" s="1" t="n">
        <v>3899</v>
      </c>
      <c r="B3917" s="7" t="n">
        <f aca="false">ROUND($F$2^-A3917,6)</f>
        <v>1</v>
      </c>
      <c r="C3917" s="7" t="n">
        <f aca="false">+C3916+B3917</f>
        <v>3819</v>
      </c>
    </row>
    <row r="3918" customFormat="false" ht="15.75" hidden="false" customHeight="false" outlineLevel="0" collapsed="false">
      <c r="A3918" s="1" t="n">
        <v>3900</v>
      </c>
      <c r="B3918" s="7" t="n">
        <f aca="false">ROUND($F$2^-A3918,6)</f>
        <v>1</v>
      </c>
      <c r="C3918" s="7" t="n">
        <f aca="false">+C3917+B3918</f>
        <v>3820</v>
      </c>
    </row>
    <row r="3919" customFormat="false" ht="15.75" hidden="false" customHeight="false" outlineLevel="0" collapsed="false">
      <c r="A3919" s="6" t="n">
        <v>3901</v>
      </c>
      <c r="B3919" s="7" t="n">
        <f aca="false">ROUND($F$2^-A3919,6)</f>
        <v>1</v>
      </c>
      <c r="C3919" s="7" t="n">
        <f aca="false">+C3918+B3919</f>
        <v>3821</v>
      </c>
    </row>
    <row r="3920" customFormat="false" ht="15.75" hidden="false" customHeight="false" outlineLevel="0" collapsed="false">
      <c r="A3920" s="1" t="n">
        <v>3902</v>
      </c>
      <c r="B3920" s="7" t="n">
        <f aca="false">ROUND($F$2^-A3920,6)</f>
        <v>1</v>
      </c>
      <c r="C3920" s="7" t="n">
        <f aca="false">+C3919+B3920</f>
        <v>3822</v>
      </c>
    </row>
    <row r="3921" customFormat="false" ht="15.75" hidden="false" customHeight="false" outlineLevel="0" collapsed="false">
      <c r="A3921" s="1" t="n">
        <v>3903</v>
      </c>
      <c r="B3921" s="7" t="n">
        <f aca="false">ROUND($F$2^-A3921,6)</f>
        <v>1</v>
      </c>
      <c r="C3921" s="7" t="n">
        <f aca="false">+C3920+B3921</f>
        <v>3823</v>
      </c>
    </row>
    <row r="3922" customFormat="false" ht="15.75" hidden="false" customHeight="false" outlineLevel="0" collapsed="false">
      <c r="A3922" s="6" t="n">
        <v>3904</v>
      </c>
      <c r="B3922" s="7" t="n">
        <f aca="false">ROUND($F$2^-A3922,6)</f>
        <v>1</v>
      </c>
      <c r="C3922" s="7" t="n">
        <f aca="false">+C3921+B3922</f>
        <v>3824</v>
      </c>
    </row>
    <row r="3923" customFormat="false" ht="15.75" hidden="false" customHeight="false" outlineLevel="0" collapsed="false">
      <c r="A3923" s="1" t="n">
        <v>3905</v>
      </c>
      <c r="B3923" s="7" t="n">
        <f aca="false">ROUND($F$2^-A3923,6)</f>
        <v>1</v>
      </c>
      <c r="C3923" s="7" t="n">
        <f aca="false">+C3922+B3923</f>
        <v>3825</v>
      </c>
    </row>
    <row r="3924" customFormat="false" ht="15.75" hidden="false" customHeight="false" outlineLevel="0" collapsed="false">
      <c r="A3924" s="1" t="n">
        <v>3906</v>
      </c>
      <c r="B3924" s="7" t="n">
        <f aca="false">ROUND($F$2^-A3924,6)</f>
        <v>1</v>
      </c>
      <c r="C3924" s="7" t="n">
        <f aca="false">+C3923+B3924</f>
        <v>3826</v>
      </c>
    </row>
    <row r="3925" customFormat="false" ht="15.75" hidden="false" customHeight="false" outlineLevel="0" collapsed="false">
      <c r="A3925" s="6" t="n">
        <v>3907</v>
      </c>
      <c r="B3925" s="7" t="n">
        <f aca="false">ROUND($F$2^-A3925,6)</f>
        <v>1</v>
      </c>
      <c r="C3925" s="7" t="n">
        <f aca="false">+C3924+B3925</f>
        <v>3827</v>
      </c>
    </row>
    <row r="3926" customFormat="false" ht="15.75" hidden="false" customHeight="false" outlineLevel="0" collapsed="false">
      <c r="A3926" s="1" t="n">
        <v>3908</v>
      </c>
      <c r="B3926" s="7" t="n">
        <f aca="false">ROUND($F$2^-A3926,6)</f>
        <v>1</v>
      </c>
      <c r="C3926" s="7" t="n">
        <f aca="false">+C3925+B3926</f>
        <v>3828</v>
      </c>
    </row>
    <row r="3927" customFormat="false" ht="15.75" hidden="false" customHeight="false" outlineLevel="0" collapsed="false">
      <c r="A3927" s="1" t="n">
        <v>3909</v>
      </c>
      <c r="B3927" s="7" t="n">
        <f aca="false">ROUND($F$2^-A3927,6)</f>
        <v>1</v>
      </c>
      <c r="C3927" s="7" t="n">
        <f aca="false">+C3926+B3927</f>
        <v>3829</v>
      </c>
    </row>
    <row r="3928" customFormat="false" ht="15.75" hidden="false" customHeight="false" outlineLevel="0" collapsed="false">
      <c r="A3928" s="6" t="n">
        <v>3910</v>
      </c>
      <c r="B3928" s="7" t="n">
        <f aca="false">ROUND($F$2^-A3928,6)</f>
        <v>1</v>
      </c>
      <c r="C3928" s="7" t="n">
        <f aca="false">+C3927+B3928</f>
        <v>3830</v>
      </c>
    </row>
    <row r="3929" customFormat="false" ht="15.75" hidden="false" customHeight="false" outlineLevel="0" collapsed="false">
      <c r="A3929" s="1" t="n">
        <v>3911</v>
      </c>
      <c r="B3929" s="7" t="n">
        <f aca="false">ROUND($F$2^-A3929,6)</f>
        <v>1</v>
      </c>
      <c r="C3929" s="7" t="n">
        <f aca="false">+C3928+B3929</f>
        <v>3831</v>
      </c>
    </row>
    <row r="3930" customFormat="false" ht="15.75" hidden="false" customHeight="false" outlineLevel="0" collapsed="false">
      <c r="A3930" s="1" t="n">
        <v>3912</v>
      </c>
      <c r="B3930" s="7" t="n">
        <f aca="false">ROUND($F$2^-A3930,6)</f>
        <v>1</v>
      </c>
      <c r="C3930" s="7" t="n">
        <f aca="false">+C3929+B3930</f>
        <v>3832</v>
      </c>
    </row>
    <row r="3931" customFormat="false" ht="15.75" hidden="false" customHeight="false" outlineLevel="0" collapsed="false">
      <c r="A3931" s="6" t="n">
        <v>3913</v>
      </c>
      <c r="B3931" s="7" t="n">
        <f aca="false">ROUND($F$2^-A3931,6)</f>
        <v>1</v>
      </c>
      <c r="C3931" s="7" t="n">
        <f aca="false">+C3930+B3931</f>
        <v>3833</v>
      </c>
    </row>
    <row r="3932" customFormat="false" ht="15.75" hidden="false" customHeight="false" outlineLevel="0" collapsed="false">
      <c r="A3932" s="1" t="n">
        <v>3914</v>
      </c>
      <c r="B3932" s="7" t="n">
        <f aca="false">ROUND($F$2^-A3932,6)</f>
        <v>1</v>
      </c>
      <c r="C3932" s="7" t="n">
        <f aca="false">+C3931+B3932</f>
        <v>3834</v>
      </c>
    </row>
    <row r="3933" customFormat="false" ht="15.75" hidden="false" customHeight="false" outlineLevel="0" collapsed="false">
      <c r="A3933" s="1" t="n">
        <v>3915</v>
      </c>
      <c r="B3933" s="7" t="n">
        <f aca="false">ROUND($F$2^-A3933,6)</f>
        <v>1</v>
      </c>
      <c r="C3933" s="7" t="n">
        <f aca="false">+C3932+B3933</f>
        <v>3835</v>
      </c>
    </row>
    <row r="3934" customFormat="false" ht="15.75" hidden="false" customHeight="false" outlineLevel="0" collapsed="false">
      <c r="A3934" s="6" t="n">
        <v>3916</v>
      </c>
      <c r="B3934" s="7" t="n">
        <f aca="false">ROUND($F$2^-A3934,6)</f>
        <v>1</v>
      </c>
      <c r="C3934" s="7" t="n">
        <f aca="false">+C3933+B3934</f>
        <v>3836</v>
      </c>
    </row>
    <row r="3935" customFormat="false" ht="15.75" hidden="false" customHeight="false" outlineLevel="0" collapsed="false">
      <c r="A3935" s="1" t="n">
        <v>3917</v>
      </c>
      <c r="B3935" s="7" t="n">
        <f aca="false">ROUND($F$2^-A3935,6)</f>
        <v>1</v>
      </c>
      <c r="C3935" s="7" t="n">
        <f aca="false">+C3934+B3935</f>
        <v>3837</v>
      </c>
    </row>
    <row r="3936" customFormat="false" ht="15.75" hidden="false" customHeight="false" outlineLevel="0" collapsed="false">
      <c r="A3936" s="1" t="n">
        <v>3918</v>
      </c>
      <c r="B3936" s="7" t="n">
        <f aca="false">ROUND($F$2^-A3936,6)</f>
        <v>1</v>
      </c>
      <c r="C3936" s="7" t="n">
        <f aca="false">+C3919+B3936</f>
        <v>3822</v>
      </c>
    </row>
    <row r="3937" customFormat="false" ht="15.75" hidden="false" customHeight="false" outlineLevel="0" collapsed="false">
      <c r="A3937" s="6" t="n">
        <v>3919</v>
      </c>
      <c r="B3937" s="7" t="n">
        <f aca="false">ROUND($F$2^-A3937,6)</f>
        <v>1</v>
      </c>
      <c r="C3937" s="7" t="n">
        <f aca="false">+C3936+B3937</f>
        <v>3823</v>
      </c>
    </row>
    <row r="3938" customFormat="false" ht="15.75" hidden="false" customHeight="false" outlineLevel="0" collapsed="false">
      <c r="A3938" s="1" t="n">
        <v>3920</v>
      </c>
      <c r="B3938" s="7" t="n">
        <f aca="false">ROUND($F$2^-A3938,6)</f>
        <v>1</v>
      </c>
      <c r="C3938" s="7" t="n">
        <f aca="false">+C3937+B3938</f>
        <v>3824</v>
      </c>
    </row>
    <row r="3939" customFormat="false" ht="15.75" hidden="false" customHeight="false" outlineLevel="0" collapsed="false">
      <c r="A3939" s="1" t="n">
        <v>3921</v>
      </c>
      <c r="B3939" s="7" t="n">
        <f aca="false">ROUND($F$2^-A3939,6)</f>
        <v>1</v>
      </c>
      <c r="C3939" s="7" t="n">
        <f aca="false">+C3938+B3939</f>
        <v>3825</v>
      </c>
    </row>
    <row r="3940" customFormat="false" ht="15.75" hidden="false" customHeight="false" outlineLevel="0" collapsed="false">
      <c r="A3940" s="6" t="n">
        <v>3922</v>
      </c>
      <c r="B3940" s="7" t="n">
        <f aca="false">ROUND($F$2^-A3940,6)</f>
        <v>1</v>
      </c>
      <c r="C3940" s="7" t="n">
        <f aca="false">+C3939+B3940</f>
        <v>3826</v>
      </c>
    </row>
    <row r="3941" customFormat="false" ht="15.75" hidden="false" customHeight="false" outlineLevel="0" collapsed="false">
      <c r="A3941" s="1" t="n">
        <v>3923</v>
      </c>
      <c r="B3941" s="7" t="n">
        <f aca="false">ROUND($F$2^-A3941,6)</f>
        <v>1</v>
      </c>
      <c r="C3941" s="7" t="n">
        <f aca="false">+C3940+B3941</f>
        <v>3827</v>
      </c>
    </row>
    <row r="3942" customFormat="false" ht="15.75" hidden="false" customHeight="false" outlineLevel="0" collapsed="false">
      <c r="A3942" s="1" t="n">
        <v>3924</v>
      </c>
      <c r="B3942" s="7" t="n">
        <f aca="false">ROUND($F$2^-A3942,6)</f>
        <v>1</v>
      </c>
      <c r="C3942" s="7" t="n">
        <f aca="false">+C3941+B3942</f>
        <v>3828</v>
      </c>
    </row>
    <row r="3943" customFormat="false" ht="15.75" hidden="false" customHeight="false" outlineLevel="0" collapsed="false">
      <c r="A3943" s="6" t="n">
        <v>3925</v>
      </c>
      <c r="B3943" s="7" t="n">
        <f aca="false">ROUND($F$2^-A3943,6)</f>
        <v>1</v>
      </c>
      <c r="C3943" s="7" t="n">
        <f aca="false">+C3942+B3943</f>
        <v>3829</v>
      </c>
    </row>
    <row r="3944" customFormat="false" ht="15.75" hidden="false" customHeight="false" outlineLevel="0" collapsed="false">
      <c r="A3944" s="1" t="n">
        <v>3926</v>
      </c>
      <c r="B3944" s="7" t="n">
        <f aca="false">ROUND($F$2^-A3944,6)</f>
        <v>1</v>
      </c>
      <c r="C3944" s="7" t="n">
        <f aca="false">+C3943+B3944</f>
        <v>3830</v>
      </c>
    </row>
    <row r="3945" customFormat="false" ht="15.75" hidden="false" customHeight="false" outlineLevel="0" collapsed="false">
      <c r="A3945" s="1" t="n">
        <v>3927</v>
      </c>
      <c r="B3945" s="7" t="n">
        <f aca="false">ROUND($F$2^-A3945,6)</f>
        <v>1</v>
      </c>
      <c r="C3945" s="7" t="n">
        <f aca="false">+C3944+B3945</f>
        <v>3831</v>
      </c>
    </row>
    <row r="3946" customFormat="false" ht="15.75" hidden="false" customHeight="false" outlineLevel="0" collapsed="false">
      <c r="A3946" s="6" t="n">
        <v>3928</v>
      </c>
      <c r="B3946" s="7" t="n">
        <f aca="false">ROUND($F$2^-A3946,6)</f>
        <v>1</v>
      </c>
      <c r="C3946" s="7" t="n">
        <f aca="false">+C3945+B3946</f>
        <v>3832</v>
      </c>
    </row>
    <row r="3947" customFormat="false" ht="15.75" hidden="false" customHeight="false" outlineLevel="0" collapsed="false">
      <c r="A3947" s="1" t="n">
        <v>3929</v>
      </c>
      <c r="B3947" s="7" t="n">
        <f aca="false">ROUND($F$2^-A3947,6)</f>
        <v>1</v>
      </c>
      <c r="C3947" s="7" t="n">
        <f aca="false">+C3946+B3947</f>
        <v>3833</v>
      </c>
    </row>
    <row r="3948" customFormat="false" ht="15.75" hidden="false" customHeight="false" outlineLevel="0" collapsed="false">
      <c r="A3948" s="1" t="n">
        <v>3930</v>
      </c>
      <c r="B3948" s="7" t="n">
        <f aca="false">ROUND($F$2^-A3948,6)</f>
        <v>1</v>
      </c>
      <c r="C3948" s="7" t="n">
        <f aca="false">+C3947+B3948</f>
        <v>3834</v>
      </c>
    </row>
    <row r="3949" customFormat="false" ht="15.75" hidden="false" customHeight="false" outlineLevel="0" collapsed="false">
      <c r="A3949" s="6" t="n">
        <v>3931</v>
      </c>
      <c r="B3949" s="7" t="n">
        <f aca="false">ROUND($F$2^-A3949,6)</f>
        <v>1</v>
      </c>
      <c r="C3949" s="7" t="n">
        <f aca="false">+C3948+B3949</f>
        <v>3835</v>
      </c>
    </row>
    <row r="3950" customFormat="false" ht="15.75" hidden="false" customHeight="false" outlineLevel="0" collapsed="false">
      <c r="A3950" s="1" t="n">
        <v>3932</v>
      </c>
      <c r="B3950" s="7" t="n">
        <f aca="false">ROUND($F$2^-A3950,6)</f>
        <v>1</v>
      </c>
      <c r="C3950" s="7" t="n">
        <f aca="false">+C3949+B3950</f>
        <v>3836</v>
      </c>
    </row>
    <row r="3951" customFormat="false" ht="15.75" hidden="false" customHeight="false" outlineLevel="0" collapsed="false">
      <c r="A3951" s="1" t="n">
        <v>3933</v>
      </c>
      <c r="B3951" s="7" t="n">
        <f aca="false">ROUND($F$2^-A3951,6)</f>
        <v>1</v>
      </c>
      <c r="C3951" s="7" t="n">
        <f aca="false">+C3950+B3951</f>
        <v>3837</v>
      </c>
    </row>
    <row r="3952" customFormat="false" ht="15.75" hidden="false" customHeight="false" outlineLevel="0" collapsed="false">
      <c r="A3952" s="6" t="n">
        <v>3934</v>
      </c>
      <c r="B3952" s="7" t="n">
        <f aca="false">ROUND($F$2^-A3952,6)</f>
        <v>1</v>
      </c>
      <c r="C3952" s="7" t="n">
        <f aca="false">+C3951+B3952</f>
        <v>3838</v>
      </c>
    </row>
    <row r="3953" customFormat="false" ht="15.75" hidden="false" customHeight="false" outlineLevel="0" collapsed="false">
      <c r="A3953" s="1" t="n">
        <v>3935</v>
      </c>
      <c r="B3953" s="7" t="n">
        <f aca="false">ROUND($F$2^-A3953,6)</f>
        <v>1</v>
      </c>
      <c r="C3953" s="7" t="n">
        <f aca="false">+C3952+B3953</f>
        <v>3839</v>
      </c>
    </row>
    <row r="3954" customFormat="false" ht="15.75" hidden="false" customHeight="false" outlineLevel="0" collapsed="false">
      <c r="A3954" s="1" t="n">
        <v>3936</v>
      </c>
      <c r="B3954" s="7" t="n">
        <f aca="false">ROUND($F$2^-A3954,6)</f>
        <v>1</v>
      </c>
      <c r="C3954" s="7" t="n">
        <f aca="false">+C3953+B3954</f>
        <v>3840</v>
      </c>
    </row>
    <row r="3955" customFormat="false" ht="15.75" hidden="false" customHeight="false" outlineLevel="0" collapsed="false">
      <c r="A3955" s="6" t="n">
        <v>3937</v>
      </c>
      <c r="B3955" s="7" t="n">
        <f aca="false">ROUND($F$2^-A3955,6)</f>
        <v>1</v>
      </c>
      <c r="C3955" s="7" t="n">
        <f aca="false">+C3954+B3955</f>
        <v>3841</v>
      </c>
    </row>
    <row r="3956" customFormat="false" ht="15.75" hidden="false" customHeight="false" outlineLevel="0" collapsed="false">
      <c r="A3956" s="1" t="n">
        <v>3938</v>
      </c>
      <c r="B3956" s="7" t="n">
        <f aca="false">ROUND($F$2^-A3956,6)</f>
        <v>1</v>
      </c>
      <c r="C3956" s="7" t="n">
        <f aca="false">+C3955+B3956</f>
        <v>3842</v>
      </c>
    </row>
    <row r="3957" customFormat="false" ht="15.75" hidden="false" customHeight="false" outlineLevel="0" collapsed="false">
      <c r="A3957" s="1" t="n">
        <v>3939</v>
      </c>
      <c r="B3957" s="7" t="n">
        <f aca="false">ROUND($F$2^-A3957,6)</f>
        <v>1</v>
      </c>
      <c r="C3957" s="7" t="n">
        <f aca="false">+C3956+B3957</f>
        <v>3843</v>
      </c>
    </row>
    <row r="3958" customFormat="false" ht="15.75" hidden="false" customHeight="false" outlineLevel="0" collapsed="false">
      <c r="A3958" s="6" t="n">
        <v>3940</v>
      </c>
      <c r="B3958" s="7" t="n">
        <f aca="false">ROUND($F$2^-A3958,6)</f>
        <v>1</v>
      </c>
      <c r="C3958" s="7" t="n">
        <f aca="false">+C3957+B3958</f>
        <v>3844</v>
      </c>
    </row>
    <row r="3959" customFormat="false" ht="15.75" hidden="false" customHeight="false" outlineLevel="0" collapsed="false">
      <c r="A3959" s="1" t="n">
        <v>3941</v>
      </c>
      <c r="B3959" s="7" t="n">
        <f aca="false">ROUND($F$2^-A3959,6)</f>
        <v>1</v>
      </c>
      <c r="C3959" s="7" t="n">
        <f aca="false">+C3958+B3959</f>
        <v>3845</v>
      </c>
    </row>
    <row r="3960" customFormat="false" ht="15.75" hidden="false" customHeight="false" outlineLevel="0" collapsed="false">
      <c r="A3960" s="1" t="n">
        <v>3942</v>
      </c>
      <c r="B3960" s="7" t="n">
        <f aca="false">ROUND($F$2^-A3960,6)</f>
        <v>1</v>
      </c>
      <c r="C3960" s="7" t="n">
        <f aca="false">+C3959+B3960</f>
        <v>3846</v>
      </c>
    </row>
    <row r="3961" customFormat="false" ht="15.75" hidden="false" customHeight="false" outlineLevel="0" collapsed="false">
      <c r="A3961" s="6" t="n">
        <v>3943</v>
      </c>
      <c r="B3961" s="7" t="n">
        <f aca="false">ROUND($F$2^-A3961,6)</f>
        <v>1</v>
      </c>
      <c r="C3961" s="7" t="n">
        <f aca="false">+C3960+B3961</f>
        <v>3847</v>
      </c>
    </row>
    <row r="3962" customFormat="false" ht="15.75" hidden="false" customHeight="false" outlineLevel="0" collapsed="false">
      <c r="A3962" s="1" t="n">
        <v>3944</v>
      </c>
      <c r="B3962" s="7" t="n">
        <f aca="false">ROUND($F$2^-A3962,6)</f>
        <v>1</v>
      </c>
      <c r="C3962" s="7" t="n">
        <f aca="false">+C3961+B3962</f>
        <v>3848</v>
      </c>
    </row>
    <row r="3963" customFormat="false" ht="15.75" hidden="false" customHeight="false" outlineLevel="0" collapsed="false">
      <c r="A3963" s="1" t="n">
        <v>3945</v>
      </c>
      <c r="B3963" s="7" t="n">
        <f aca="false">ROUND($F$2^-A3963,6)</f>
        <v>1</v>
      </c>
      <c r="C3963" s="7" t="n">
        <f aca="false">+C3962+B3963</f>
        <v>3849</v>
      </c>
    </row>
    <row r="3964" customFormat="false" ht="15.75" hidden="false" customHeight="false" outlineLevel="0" collapsed="false">
      <c r="A3964" s="6" t="n">
        <v>3946</v>
      </c>
      <c r="B3964" s="7" t="n">
        <f aca="false">ROUND($F$2^-A3964,6)</f>
        <v>1</v>
      </c>
      <c r="C3964" s="7" t="n">
        <f aca="false">+C3963+B3964</f>
        <v>3850</v>
      </c>
    </row>
    <row r="3965" customFormat="false" ht="15.75" hidden="false" customHeight="false" outlineLevel="0" collapsed="false">
      <c r="A3965" s="1" t="n">
        <v>3947</v>
      </c>
      <c r="B3965" s="7" t="n">
        <f aca="false">ROUND($F$2^-A3965,6)</f>
        <v>1</v>
      </c>
      <c r="C3965" s="7" t="n">
        <f aca="false">+C3964+B3965</f>
        <v>3851</v>
      </c>
    </row>
    <row r="3966" customFormat="false" ht="15.75" hidden="false" customHeight="false" outlineLevel="0" collapsed="false">
      <c r="A3966" s="1" t="n">
        <v>3948</v>
      </c>
      <c r="B3966" s="7" t="n">
        <f aca="false">ROUND($F$2^-A3966,6)</f>
        <v>1</v>
      </c>
      <c r="C3966" s="7" t="n">
        <f aca="false">+C3965+B3966</f>
        <v>3852</v>
      </c>
    </row>
    <row r="3967" customFormat="false" ht="15.75" hidden="false" customHeight="false" outlineLevel="0" collapsed="false">
      <c r="A3967" s="6" t="n">
        <v>3949</v>
      </c>
      <c r="B3967" s="7" t="n">
        <f aca="false">ROUND($F$2^-A3967,6)</f>
        <v>1</v>
      </c>
      <c r="C3967" s="7" t="n">
        <f aca="false">+C3966+B3967</f>
        <v>3853</v>
      </c>
    </row>
    <row r="3968" customFormat="false" ht="15.75" hidden="false" customHeight="false" outlineLevel="0" collapsed="false">
      <c r="A3968" s="1" t="n">
        <v>3950</v>
      </c>
      <c r="B3968" s="7" t="n">
        <f aca="false">ROUND($F$2^-A3968,6)</f>
        <v>1</v>
      </c>
      <c r="C3968" s="7" t="n">
        <f aca="false">+C3967+B3968</f>
        <v>3854</v>
      </c>
    </row>
    <row r="3969" customFormat="false" ht="15.75" hidden="false" customHeight="false" outlineLevel="0" collapsed="false">
      <c r="A3969" s="1" t="n">
        <v>3951</v>
      </c>
      <c r="B3969" s="7" t="n">
        <f aca="false">ROUND($F$2^-A3969,6)</f>
        <v>1</v>
      </c>
      <c r="C3969" s="7" t="n">
        <f aca="false">+C3968+B3969</f>
        <v>3855</v>
      </c>
    </row>
    <row r="3970" customFormat="false" ht="15.75" hidden="false" customHeight="false" outlineLevel="0" collapsed="false">
      <c r="A3970" s="6" t="n">
        <v>3952</v>
      </c>
      <c r="B3970" s="7" t="n">
        <f aca="false">ROUND($F$2^-A3970,6)</f>
        <v>1</v>
      </c>
      <c r="C3970" s="7" t="n">
        <f aca="false">+C3969+B3970</f>
        <v>3856</v>
      </c>
    </row>
    <row r="3971" customFormat="false" ht="15.75" hidden="false" customHeight="false" outlineLevel="0" collapsed="false">
      <c r="A3971" s="1" t="n">
        <v>3953</v>
      </c>
      <c r="B3971" s="7" t="n">
        <f aca="false">ROUND($F$2^-A3971,6)</f>
        <v>1</v>
      </c>
      <c r="C3971" s="7" t="n">
        <f aca="false">+C3970+B3971</f>
        <v>3857</v>
      </c>
    </row>
    <row r="3972" customFormat="false" ht="15.75" hidden="false" customHeight="false" outlineLevel="0" collapsed="false">
      <c r="A3972" s="1" t="n">
        <v>3954</v>
      </c>
      <c r="B3972" s="7" t="n">
        <f aca="false">ROUND($F$2^-A3972,6)</f>
        <v>1</v>
      </c>
      <c r="C3972" s="7" t="n">
        <f aca="false">+C3971+B3972</f>
        <v>3858</v>
      </c>
    </row>
    <row r="3973" customFormat="false" ht="15.75" hidden="false" customHeight="false" outlineLevel="0" collapsed="false">
      <c r="A3973" s="6" t="n">
        <v>3955</v>
      </c>
      <c r="B3973" s="7" t="n">
        <f aca="false">ROUND($F$2^-A3973,6)</f>
        <v>1</v>
      </c>
      <c r="C3973" s="7" t="n">
        <f aca="false">+C3972+B3973</f>
        <v>3859</v>
      </c>
    </row>
    <row r="3974" customFormat="false" ht="15.75" hidden="false" customHeight="false" outlineLevel="0" collapsed="false">
      <c r="A3974" s="1" t="n">
        <v>3956</v>
      </c>
      <c r="B3974" s="7" t="n">
        <f aca="false">ROUND($F$2^-A3974,6)</f>
        <v>1</v>
      </c>
      <c r="C3974" s="7" t="n">
        <f aca="false">+C3973+B3974</f>
        <v>3860</v>
      </c>
    </row>
    <row r="3975" customFormat="false" ht="15.75" hidden="false" customHeight="false" outlineLevel="0" collapsed="false">
      <c r="A3975" s="1" t="n">
        <v>3957</v>
      </c>
      <c r="B3975" s="7" t="n">
        <f aca="false">ROUND($F$2^-A3975,6)</f>
        <v>1</v>
      </c>
      <c r="C3975" s="7" t="n">
        <f aca="false">+C3974+B3975</f>
        <v>3861</v>
      </c>
    </row>
    <row r="3976" customFormat="false" ht="15.75" hidden="false" customHeight="false" outlineLevel="0" collapsed="false">
      <c r="A3976" s="6" t="n">
        <v>3958</v>
      </c>
      <c r="B3976" s="7" t="n">
        <f aca="false">ROUND($F$2^-A3976,6)</f>
        <v>1</v>
      </c>
      <c r="C3976" s="7" t="n">
        <f aca="false">+C3975+B3976</f>
        <v>3862</v>
      </c>
    </row>
    <row r="3977" customFormat="false" ht="15.75" hidden="false" customHeight="false" outlineLevel="0" collapsed="false">
      <c r="A3977" s="1" t="n">
        <v>3959</v>
      </c>
      <c r="B3977" s="7" t="n">
        <f aca="false">ROUND($F$2^-A3977,6)</f>
        <v>1</v>
      </c>
      <c r="C3977" s="7" t="n">
        <f aca="false">+C3976+B3977</f>
        <v>3863</v>
      </c>
    </row>
    <row r="3978" customFormat="false" ht="15.75" hidden="false" customHeight="false" outlineLevel="0" collapsed="false">
      <c r="A3978" s="1" t="n">
        <v>3960</v>
      </c>
      <c r="B3978" s="7" t="n">
        <f aca="false">ROUND($F$2^-A3978,6)</f>
        <v>1</v>
      </c>
      <c r="C3978" s="7" t="n">
        <f aca="false">+C3977+B3978</f>
        <v>3864</v>
      </c>
    </row>
    <row r="3979" customFormat="false" ht="15.75" hidden="false" customHeight="false" outlineLevel="0" collapsed="false">
      <c r="A3979" s="6" t="n">
        <v>3961</v>
      </c>
      <c r="B3979" s="7" t="n">
        <f aca="false">ROUND($F$2^-A3979,6)</f>
        <v>1</v>
      </c>
      <c r="C3979" s="7" t="n">
        <f aca="false">+C3978+B3979</f>
        <v>3865</v>
      </c>
    </row>
    <row r="3980" customFormat="false" ht="15.75" hidden="false" customHeight="false" outlineLevel="0" collapsed="false">
      <c r="A3980" s="1" t="n">
        <v>3962</v>
      </c>
      <c r="B3980" s="7" t="n">
        <f aca="false">ROUND($F$2^-A3980,6)</f>
        <v>1</v>
      </c>
      <c r="C3980" s="7" t="n">
        <f aca="false">+C3979+B3980</f>
        <v>3866</v>
      </c>
    </row>
    <row r="3981" customFormat="false" ht="15.75" hidden="false" customHeight="false" outlineLevel="0" collapsed="false">
      <c r="A3981" s="1" t="n">
        <v>3963</v>
      </c>
      <c r="B3981" s="7" t="n">
        <f aca="false">ROUND($F$2^-A3981,6)</f>
        <v>1</v>
      </c>
      <c r="C3981" s="7" t="n">
        <f aca="false">+C3980+B3981</f>
        <v>3867</v>
      </c>
    </row>
    <row r="3982" customFormat="false" ht="15.75" hidden="false" customHeight="false" outlineLevel="0" collapsed="false">
      <c r="A3982" s="6" t="n">
        <v>3964</v>
      </c>
      <c r="B3982" s="7" t="n">
        <f aca="false">ROUND($F$2^-A3982,6)</f>
        <v>1</v>
      </c>
      <c r="C3982" s="7" t="n">
        <f aca="false">+C3981+B3982</f>
        <v>3868</v>
      </c>
    </row>
    <row r="3983" customFormat="false" ht="15.75" hidden="false" customHeight="false" outlineLevel="0" collapsed="false">
      <c r="A3983" s="1" t="n">
        <v>3965</v>
      </c>
      <c r="B3983" s="7" t="n">
        <f aca="false">ROUND($F$2^-A3983,6)</f>
        <v>1</v>
      </c>
      <c r="C3983" s="7" t="n">
        <f aca="false">+C3982+B3983</f>
        <v>3869</v>
      </c>
    </row>
    <row r="3984" customFormat="false" ht="15.75" hidden="false" customHeight="false" outlineLevel="0" collapsed="false">
      <c r="A3984" s="1" t="n">
        <v>3966</v>
      </c>
      <c r="B3984" s="7" t="n">
        <f aca="false">ROUND($F$2^-A3984,6)</f>
        <v>1</v>
      </c>
      <c r="C3984" s="7" t="n">
        <f aca="false">+C3983+B3984</f>
        <v>3870</v>
      </c>
    </row>
    <row r="3985" customFormat="false" ht="15.75" hidden="false" customHeight="false" outlineLevel="0" collapsed="false">
      <c r="A3985" s="6" t="n">
        <v>3967</v>
      </c>
      <c r="B3985" s="7" t="n">
        <f aca="false">ROUND($F$2^-A3985,6)</f>
        <v>1</v>
      </c>
      <c r="C3985" s="7" t="n">
        <f aca="false">+C3984+B3985</f>
        <v>3871</v>
      </c>
    </row>
    <row r="3986" customFormat="false" ht="15.75" hidden="false" customHeight="false" outlineLevel="0" collapsed="false">
      <c r="A3986" s="1" t="n">
        <v>3968</v>
      </c>
      <c r="B3986" s="7" t="n">
        <f aca="false">ROUND($F$2^-A3986,6)</f>
        <v>1</v>
      </c>
      <c r="C3986" s="7" t="n">
        <f aca="false">+C3985+B3986</f>
        <v>3872</v>
      </c>
    </row>
    <row r="3987" customFormat="false" ht="15.75" hidden="false" customHeight="false" outlineLevel="0" collapsed="false">
      <c r="A3987" s="1" t="n">
        <v>3969</v>
      </c>
      <c r="B3987" s="7" t="n">
        <f aca="false">ROUND($F$2^-A3987,6)</f>
        <v>1</v>
      </c>
      <c r="C3987" s="7" t="n">
        <f aca="false">+C3986+B3987</f>
        <v>3873</v>
      </c>
    </row>
    <row r="3988" customFormat="false" ht="15.75" hidden="false" customHeight="false" outlineLevel="0" collapsed="false">
      <c r="A3988" s="6" t="n">
        <v>3970</v>
      </c>
      <c r="B3988" s="7" t="n">
        <f aca="false">ROUND($F$2^-A3988,6)</f>
        <v>1</v>
      </c>
      <c r="C3988" s="7" t="n">
        <f aca="false">+C3987+B3988</f>
        <v>3874</v>
      </c>
    </row>
    <row r="3989" customFormat="false" ht="15.75" hidden="false" customHeight="false" outlineLevel="0" collapsed="false">
      <c r="A3989" s="1" t="n">
        <v>3971</v>
      </c>
      <c r="B3989" s="7" t="n">
        <f aca="false">ROUND($F$2^-A3989,6)</f>
        <v>1</v>
      </c>
      <c r="C3989" s="7" t="n">
        <f aca="false">+C3988+B3989</f>
        <v>3875</v>
      </c>
    </row>
    <row r="3990" customFormat="false" ht="15.75" hidden="false" customHeight="false" outlineLevel="0" collapsed="false">
      <c r="A3990" s="1" t="n">
        <v>3972</v>
      </c>
      <c r="B3990" s="7" t="n">
        <f aca="false">ROUND($F$2^-A3990,6)</f>
        <v>1</v>
      </c>
      <c r="C3990" s="7" t="n">
        <f aca="false">+C3989+B3990</f>
        <v>3876</v>
      </c>
    </row>
    <row r="3991" customFormat="false" ht="15.75" hidden="false" customHeight="false" outlineLevel="0" collapsed="false">
      <c r="A3991" s="6" t="n">
        <v>3973</v>
      </c>
      <c r="B3991" s="7" t="n">
        <f aca="false">ROUND($F$2^-A3991,6)</f>
        <v>1</v>
      </c>
      <c r="C3991" s="7" t="n">
        <f aca="false">+C3990+B3991</f>
        <v>3877</v>
      </c>
    </row>
    <row r="3992" customFormat="false" ht="15.75" hidden="false" customHeight="false" outlineLevel="0" collapsed="false">
      <c r="A3992" s="1" t="n">
        <v>3974</v>
      </c>
      <c r="B3992" s="7" t="n">
        <f aca="false">ROUND($F$2^-A3992,6)</f>
        <v>1</v>
      </c>
      <c r="C3992" s="7" t="n">
        <f aca="false">+C3991+B3992</f>
        <v>3878</v>
      </c>
    </row>
    <row r="3993" customFormat="false" ht="15.75" hidden="false" customHeight="false" outlineLevel="0" collapsed="false">
      <c r="A3993" s="1" t="n">
        <v>3975</v>
      </c>
      <c r="B3993" s="7" t="n">
        <f aca="false">ROUND($F$2^-A3993,6)</f>
        <v>1</v>
      </c>
      <c r="C3993" s="7" t="n">
        <f aca="false">+C3992+B3993</f>
        <v>3879</v>
      </c>
    </row>
    <row r="3994" customFormat="false" ht="15.75" hidden="false" customHeight="false" outlineLevel="0" collapsed="false">
      <c r="A3994" s="6" t="n">
        <v>3976</v>
      </c>
      <c r="B3994" s="7" t="n">
        <f aca="false">ROUND($F$2^-A3994,6)</f>
        <v>1</v>
      </c>
      <c r="C3994" s="7" t="n">
        <f aca="false">+C3993+B3994</f>
        <v>3880</v>
      </c>
    </row>
    <row r="3995" customFormat="false" ht="15.75" hidden="false" customHeight="false" outlineLevel="0" collapsed="false">
      <c r="A3995" s="1" t="n">
        <v>3977</v>
      </c>
      <c r="B3995" s="7" t="n">
        <f aca="false">ROUND($F$2^-A3995,6)</f>
        <v>1</v>
      </c>
      <c r="C3995" s="7" t="n">
        <f aca="false">+C3994+B3995</f>
        <v>3881</v>
      </c>
    </row>
    <row r="3996" customFormat="false" ht="15.75" hidden="false" customHeight="false" outlineLevel="0" collapsed="false">
      <c r="A3996" s="1" t="n">
        <v>3978</v>
      </c>
      <c r="B3996" s="7" t="n">
        <f aca="false">ROUND($F$2^-A3996,6)</f>
        <v>1</v>
      </c>
      <c r="C3996" s="7" t="n">
        <f aca="false">+C3995+B3996</f>
        <v>3882</v>
      </c>
    </row>
    <row r="3997" customFormat="false" ht="15.75" hidden="false" customHeight="false" outlineLevel="0" collapsed="false">
      <c r="A3997" s="6" t="n">
        <v>3979</v>
      </c>
      <c r="B3997" s="7" t="n">
        <f aca="false">ROUND($F$2^-A3997,6)</f>
        <v>1</v>
      </c>
      <c r="C3997" s="7" t="n">
        <f aca="false">+C3996+B3997</f>
        <v>3883</v>
      </c>
    </row>
    <row r="3998" customFormat="false" ht="15.75" hidden="false" customHeight="false" outlineLevel="0" collapsed="false">
      <c r="A3998" s="1" t="n">
        <v>3980</v>
      </c>
      <c r="B3998" s="7" t="n">
        <f aca="false">ROUND($F$2^-A3998,6)</f>
        <v>1</v>
      </c>
      <c r="C3998" s="7" t="n">
        <f aca="false">+C3997+B3998</f>
        <v>3884</v>
      </c>
    </row>
    <row r="3999" customFormat="false" ht="15.75" hidden="false" customHeight="false" outlineLevel="0" collapsed="false">
      <c r="A3999" s="1" t="n">
        <v>3981</v>
      </c>
      <c r="B3999" s="7" t="n">
        <f aca="false">ROUND($F$2^-A3999,6)</f>
        <v>1</v>
      </c>
      <c r="C3999" s="7" t="n">
        <f aca="false">+C3998+B3999</f>
        <v>3885</v>
      </c>
    </row>
    <row r="4000" customFormat="false" ht="15.75" hidden="false" customHeight="false" outlineLevel="0" collapsed="false">
      <c r="A4000" s="6" t="n">
        <v>3982</v>
      </c>
      <c r="B4000" s="7" t="n">
        <f aca="false">ROUND($F$2^-A4000,6)</f>
        <v>1</v>
      </c>
      <c r="C4000" s="7" t="n">
        <f aca="false">+C3999+B4000</f>
        <v>3886</v>
      </c>
    </row>
    <row r="4001" customFormat="false" ht="15.75" hidden="false" customHeight="false" outlineLevel="0" collapsed="false">
      <c r="A4001" s="1" t="n">
        <v>3983</v>
      </c>
      <c r="B4001" s="7" t="n">
        <f aca="false">ROUND($F$2^-A4001,6)</f>
        <v>1</v>
      </c>
      <c r="C4001" s="7" t="n">
        <f aca="false">+C4000+B4001</f>
        <v>3887</v>
      </c>
    </row>
    <row r="4002" customFormat="false" ht="15.75" hidden="false" customHeight="false" outlineLevel="0" collapsed="false">
      <c r="A4002" s="1" t="n">
        <v>3984</v>
      </c>
      <c r="B4002" s="7" t="n">
        <f aca="false">ROUND($F$2^-A4002,6)</f>
        <v>1</v>
      </c>
      <c r="C4002" s="7" t="n">
        <f aca="false">+C4001+B4002</f>
        <v>3888</v>
      </c>
    </row>
    <row r="4003" customFormat="false" ht="15.75" hidden="false" customHeight="false" outlineLevel="0" collapsed="false">
      <c r="A4003" s="6" t="n">
        <v>3985</v>
      </c>
      <c r="B4003" s="7" t="n">
        <f aca="false">ROUND($F$2^-A4003,6)</f>
        <v>1</v>
      </c>
      <c r="C4003" s="7" t="n">
        <f aca="false">+C4002+B4003</f>
        <v>3889</v>
      </c>
    </row>
    <row r="4004" customFormat="false" ht="15.75" hidden="false" customHeight="false" outlineLevel="0" collapsed="false">
      <c r="A4004" s="1" t="n">
        <v>3986</v>
      </c>
      <c r="B4004" s="7" t="n">
        <f aca="false">ROUND($F$2^-A4004,6)</f>
        <v>1</v>
      </c>
      <c r="C4004" s="7" t="n">
        <f aca="false">+C4003+B4004</f>
        <v>3890</v>
      </c>
    </row>
    <row r="4005" customFormat="false" ht="15.75" hidden="false" customHeight="false" outlineLevel="0" collapsed="false">
      <c r="A4005" s="1" t="n">
        <v>3987</v>
      </c>
      <c r="B4005" s="7" t="n">
        <f aca="false">ROUND($F$2^-A4005,6)</f>
        <v>1</v>
      </c>
      <c r="C4005" s="7" t="n">
        <f aca="false">+C4004+B4005</f>
        <v>3891</v>
      </c>
    </row>
    <row r="4006" customFormat="false" ht="15.75" hidden="false" customHeight="false" outlineLevel="0" collapsed="false">
      <c r="A4006" s="6" t="n">
        <v>3988</v>
      </c>
      <c r="B4006" s="7" t="n">
        <f aca="false">ROUND($F$2^-A4006,6)</f>
        <v>1</v>
      </c>
      <c r="C4006" s="7" t="n">
        <f aca="false">+C4005+B4006</f>
        <v>3892</v>
      </c>
    </row>
    <row r="4007" customFormat="false" ht="15.75" hidden="false" customHeight="false" outlineLevel="0" collapsed="false">
      <c r="A4007" s="1" t="n">
        <v>3989</v>
      </c>
      <c r="B4007" s="7" t="n">
        <f aca="false">ROUND($F$2^-A4007,6)</f>
        <v>1</v>
      </c>
      <c r="C4007" s="7" t="n">
        <f aca="false">+C4006+B4007</f>
        <v>3893</v>
      </c>
    </row>
    <row r="4008" customFormat="false" ht="15.75" hidden="false" customHeight="false" outlineLevel="0" collapsed="false">
      <c r="A4008" s="1" t="n">
        <v>3990</v>
      </c>
      <c r="B4008" s="7" t="n">
        <f aca="false">ROUND($F$2^-A4008,6)</f>
        <v>1</v>
      </c>
      <c r="C4008" s="7" t="n">
        <f aca="false">+C4007+B4008</f>
        <v>3894</v>
      </c>
    </row>
    <row r="4009" customFormat="false" ht="15.75" hidden="false" customHeight="false" outlineLevel="0" collapsed="false">
      <c r="A4009" s="6" t="n">
        <v>3991</v>
      </c>
      <c r="B4009" s="7" t="n">
        <f aca="false">ROUND($F$2^-A4009,6)</f>
        <v>1</v>
      </c>
      <c r="C4009" s="7" t="n">
        <f aca="false">+C4008+B4009</f>
        <v>3895</v>
      </c>
    </row>
    <row r="4010" customFormat="false" ht="15.75" hidden="false" customHeight="false" outlineLevel="0" collapsed="false">
      <c r="A4010" s="1" t="n">
        <v>3992</v>
      </c>
      <c r="B4010" s="7" t="n">
        <f aca="false">ROUND($F$2^-A4010,6)</f>
        <v>1</v>
      </c>
      <c r="C4010" s="7" t="n">
        <f aca="false">+C4009+B4010</f>
        <v>3896</v>
      </c>
    </row>
    <row r="4011" customFormat="false" ht="15.75" hidden="false" customHeight="false" outlineLevel="0" collapsed="false">
      <c r="A4011" s="1" t="n">
        <v>3993</v>
      </c>
      <c r="B4011" s="7" t="n">
        <f aca="false">ROUND($F$2^-A4011,6)</f>
        <v>1</v>
      </c>
      <c r="C4011" s="7" t="n">
        <f aca="false">+C4010+B4011</f>
        <v>3897</v>
      </c>
    </row>
    <row r="4012" customFormat="false" ht="15.75" hidden="false" customHeight="false" outlineLevel="0" collapsed="false">
      <c r="A4012" s="6" t="n">
        <v>3994</v>
      </c>
      <c r="B4012" s="7" t="n">
        <f aca="false">ROUND($F$2^-A4012,6)</f>
        <v>1</v>
      </c>
      <c r="C4012" s="7" t="n">
        <f aca="false">+C4011+B4012</f>
        <v>3898</v>
      </c>
    </row>
    <row r="4013" customFormat="false" ht="15.75" hidden="false" customHeight="false" outlineLevel="0" collapsed="false">
      <c r="A4013" s="1" t="n">
        <v>3995</v>
      </c>
      <c r="B4013" s="7" t="n">
        <f aca="false">ROUND($F$2^-A4013,6)</f>
        <v>1</v>
      </c>
      <c r="C4013" s="7" t="n">
        <f aca="false">+C4012+B4013</f>
        <v>3899</v>
      </c>
    </row>
    <row r="4014" customFormat="false" ht="15.75" hidden="false" customHeight="false" outlineLevel="0" collapsed="false">
      <c r="A4014" s="1" t="n">
        <v>3996</v>
      </c>
      <c r="B4014" s="7" t="n">
        <f aca="false">ROUND($F$2^-A4014,6)</f>
        <v>1</v>
      </c>
      <c r="C4014" s="7" t="n">
        <f aca="false">+C4013+B4014</f>
        <v>3900</v>
      </c>
    </row>
    <row r="4015" customFormat="false" ht="15.75" hidden="false" customHeight="false" outlineLevel="0" collapsed="false">
      <c r="A4015" s="6" t="n">
        <v>3997</v>
      </c>
      <c r="B4015" s="7" t="n">
        <f aca="false">ROUND($F$2^-A4015,6)</f>
        <v>1</v>
      </c>
      <c r="C4015" s="7" t="n">
        <f aca="false">+C4014+B4015</f>
        <v>3901</v>
      </c>
    </row>
    <row r="4016" customFormat="false" ht="15.75" hidden="false" customHeight="false" outlineLevel="0" collapsed="false">
      <c r="A4016" s="1" t="n">
        <v>3998</v>
      </c>
      <c r="B4016" s="7" t="n">
        <f aca="false">ROUND($F$2^-A4016,6)</f>
        <v>1</v>
      </c>
      <c r="C4016" s="7" t="n">
        <f aca="false">+C4015+B4016</f>
        <v>3902</v>
      </c>
    </row>
    <row r="4017" customFormat="false" ht="15.75" hidden="false" customHeight="false" outlineLevel="0" collapsed="false">
      <c r="A4017" s="1" t="n">
        <v>3999</v>
      </c>
      <c r="B4017" s="7" t="n">
        <f aca="false">ROUND($F$2^-A4017,6)</f>
        <v>1</v>
      </c>
      <c r="C4017" s="7" t="n">
        <f aca="false">+C4016+B4017</f>
        <v>3903</v>
      </c>
    </row>
    <row r="4018" customFormat="false" ht="15.75" hidden="false" customHeight="false" outlineLevel="0" collapsed="false">
      <c r="A4018" s="6" t="n">
        <v>4000</v>
      </c>
      <c r="B4018" s="7" t="n">
        <f aca="false">ROUND($F$2^-A4018,6)</f>
        <v>1</v>
      </c>
      <c r="C4018" s="7" t="n">
        <f aca="false">+C4017+B4018</f>
        <v>3904</v>
      </c>
    </row>
    <row r="4019" customFormat="false" ht="15.75" hidden="false" customHeight="false" outlineLevel="0" collapsed="false">
      <c r="A4019" s="1" t="n">
        <v>4001</v>
      </c>
      <c r="B4019" s="7" t="n">
        <f aca="false">ROUND($F$2^-A4019,6)</f>
        <v>1</v>
      </c>
      <c r="C4019" s="7" t="n">
        <f aca="false">+C4018+B4019</f>
        <v>3905</v>
      </c>
    </row>
    <row r="4020" customFormat="false" ht="15.75" hidden="false" customHeight="false" outlineLevel="0" collapsed="false">
      <c r="A4020" s="1" t="n">
        <v>4002</v>
      </c>
      <c r="B4020" s="7" t="n">
        <f aca="false">ROUND($F$2^-A4020,6)</f>
        <v>1</v>
      </c>
      <c r="C4020" s="7" t="n">
        <f aca="false">+C4019+B4020</f>
        <v>3906</v>
      </c>
    </row>
    <row r="4021" customFormat="false" ht="15.75" hidden="false" customHeight="false" outlineLevel="0" collapsed="false">
      <c r="A4021" s="6" t="n">
        <v>4003</v>
      </c>
      <c r="B4021" s="7" t="n">
        <f aca="false">ROUND($F$2^-A4021,6)</f>
        <v>1</v>
      </c>
      <c r="C4021" s="7" t="n">
        <f aca="false">+C4020+B4021</f>
        <v>3907</v>
      </c>
    </row>
    <row r="4022" customFormat="false" ht="15.75" hidden="false" customHeight="false" outlineLevel="0" collapsed="false">
      <c r="A4022" s="1" t="n">
        <v>4004</v>
      </c>
      <c r="B4022" s="7" t="n">
        <f aca="false">ROUND($F$2^-A4022,6)</f>
        <v>1</v>
      </c>
      <c r="C4022" s="7" t="n">
        <f aca="false">+C4021+B4022</f>
        <v>3908</v>
      </c>
    </row>
    <row r="4023" customFormat="false" ht="15.75" hidden="false" customHeight="false" outlineLevel="0" collapsed="false">
      <c r="A4023" s="1" t="n">
        <v>4005</v>
      </c>
      <c r="B4023" s="7" t="n">
        <f aca="false">ROUND($F$2^-A4023,6)</f>
        <v>1</v>
      </c>
      <c r="C4023" s="7" t="n">
        <f aca="false">+C4022+B4023</f>
        <v>3909</v>
      </c>
    </row>
    <row r="4024" customFormat="false" ht="15.75" hidden="false" customHeight="false" outlineLevel="0" collapsed="false">
      <c r="A4024" s="6" t="n">
        <v>4006</v>
      </c>
      <c r="B4024" s="7" t="n">
        <f aca="false">ROUND($F$2^-A4024,6)</f>
        <v>1</v>
      </c>
      <c r="C4024" s="7" t="n">
        <f aca="false">+C4023+B4024</f>
        <v>3910</v>
      </c>
    </row>
    <row r="4025" customFormat="false" ht="15.75" hidden="false" customHeight="false" outlineLevel="0" collapsed="false">
      <c r="A4025" s="1" t="n">
        <v>4007</v>
      </c>
      <c r="B4025" s="7" t="n">
        <f aca="false">ROUND($F$2^-A4025,6)</f>
        <v>1</v>
      </c>
      <c r="C4025" s="7" t="n">
        <f aca="false">+C4024+B4025</f>
        <v>3911</v>
      </c>
    </row>
    <row r="4026" customFormat="false" ht="15.75" hidden="false" customHeight="false" outlineLevel="0" collapsed="false">
      <c r="A4026" s="1" t="n">
        <v>4008</v>
      </c>
      <c r="B4026" s="7" t="n">
        <f aca="false">ROUND($F$2^-A4026,6)</f>
        <v>1</v>
      </c>
      <c r="C4026" s="7" t="n">
        <f aca="false">+C4025+B4026</f>
        <v>3912</v>
      </c>
    </row>
    <row r="4027" customFormat="false" ht="15.75" hidden="false" customHeight="false" outlineLevel="0" collapsed="false">
      <c r="A4027" s="6" t="n">
        <v>4009</v>
      </c>
      <c r="B4027" s="7" t="n">
        <f aca="false">ROUND($F$2^-A4027,6)</f>
        <v>1</v>
      </c>
      <c r="C4027" s="7" t="n">
        <f aca="false">+C4026+B4027</f>
        <v>3913</v>
      </c>
    </row>
    <row r="4028" customFormat="false" ht="15.75" hidden="false" customHeight="false" outlineLevel="0" collapsed="false">
      <c r="A4028" s="1" t="n">
        <v>4010</v>
      </c>
      <c r="B4028" s="7" t="n">
        <f aca="false">ROUND($F$2^-A4028,6)</f>
        <v>1</v>
      </c>
      <c r="C4028" s="7" t="n">
        <f aca="false">+C4027+B4028</f>
        <v>3914</v>
      </c>
    </row>
    <row r="4029" customFormat="false" ht="15.75" hidden="false" customHeight="false" outlineLevel="0" collapsed="false">
      <c r="A4029" s="1" t="n">
        <v>4011</v>
      </c>
      <c r="B4029" s="7" t="n">
        <f aca="false">ROUND($F$2^-A4029,6)</f>
        <v>1</v>
      </c>
      <c r="C4029" s="7" t="n">
        <f aca="false">+C4028+B4029</f>
        <v>3915</v>
      </c>
    </row>
    <row r="4030" customFormat="false" ht="15.75" hidden="false" customHeight="false" outlineLevel="0" collapsed="false">
      <c r="A4030" s="6" t="n">
        <v>4012</v>
      </c>
      <c r="B4030" s="7" t="n">
        <f aca="false">ROUND($F$2^-A4030,6)</f>
        <v>1</v>
      </c>
      <c r="C4030" s="7" t="n">
        <f aca="false">+C4029+B4030</f>
        <v>3916</v>
      </c>
    </row>
    <row r="4031" customFormat="false" ht="15.75" hidden="false" customHeight="false" outlineLevel="0" collapsed="false">
      <c r="A4031" s="1" t="n">
        <v>4013</v>
      </c>
      <c r="B4031" s="7" t="n">
        <f aca="false">ROUND($F$2^-A4031,6)</f>
        <v>1</v>
      </c>
      <c r="C4031" s="7" t="n">
        <f aca="false">+C4030+B4031</f>
        <v>3917</v>
      </c>
    </row>
    <row r="4032" customFormat="false" ht="15.75" hidden="false" customHeight="false" outlineLevel="0" collapsed="false">
      <c r="A4032" s="1" t="n">
        <v>4014</v>
      </c>
      <c r="B4032" s="7" t="n">
        <f aca="false">ROUND($F$2^-A4032,6)</f>
        <v>1</v>
      </c>
      <c r="C4032" s="7" t="n">
        <f aca="false">+C4031+B4032</f>
        <v>3918</v>
      </c>
    </row>
    <row r="4033" customFormat="false" ht="15.75" hidden="false" customHeight="false" outlineLevel="0" collapsed="false">
      <c r="A4033" s="6" t="n">
        <v>4015</v>
      </c>
      <c r="B4033" s="7" t="n">
        <f aca="false">ROUND($F$2^-A4033,6)</f>
        <v>1</v>
      </c>
      <c r="C4033" s="7" t="n">
        <f aca="false">+C4032+B4033</f>
        <v>3919</v>
      </c>
    </row>
    <row r="4034" customFormat="false" ht="15.75" hidden="false" customHeight="false" outlineLevel="0" collapsed="false">
      <c r="A4034" s="1" t="n">
        <v>4016</v>
      </c>
      <c r="B4034" s="7" t="n">
        <f aca="false">ROUND($F$2^-A4034,6)</f>
        <v>1</v>
      </c>
      <c r="C4034" s="7" t="n">
        <f aca="false">+C4033+B4034</f>
        <v>3920</v>
      </c>
    </row>
    <row r="4035" customFormat="false" ht="15.75" hidden="false" customHeight="false" outlineLevel="0" collapsed="false">
      <c r="A4035" s="1" t="n">
        <v>4017</v>
      </c>
      <c r="B4035" s="7" t="n">
        <f aca="false">ROUND($F$2^-A4035,6)</f>
        <v>1</v>
      </c>
      <c r="C4035" s="7" t="n">
        <f aca="false">+C4034+B4035</f>
        <v>3921</v>
      </c>
    </row>
    <row r="4036" customFormat="false" ht="15.75" hidden="false" customHeight="false" outlineLevel="0" collapsed="false">
      <c r="A4036" s="6" t="n">
        <v>4018</v>
      </c>
      <c r="B4036" s="7" t="n">
        <f aca="false">ROUND($F$2^-A4036,6)</f>
        <v>1</v>
      </c>
      <c r="C4036" s="7" t="n">
        <f aca="false">+C4035+B4036</f>
        <v>3922</v>
      </c>
    </row>
    <row r="4037" customFormat="false" ht="15.75" hidden="false" customHeight="false" outlineLevel="0" collapsed="false">
      <c r="A4037" s="1" t="n">
        <v>4019</v>
      </c>
      <c r="B4037" s="7" t="n">
        <f aca="false">ROUND($F$2^-A4037,6)</f>
        <v>1</v>
      </c>
      <c r="C4037" s="7" t="n">
        <f aca="false">+C4036+B4037</f>
        <v>3923</v>
      </c>
    </row>
    <row r="4038" customFormat="false" ht="15.75" hidden="false" customHeight="false" outlineLevel="0" collapsed="false">
      <c r="A4038" s="1" t="n">
        <v>4020</v>
      </c>
      <c r="B4038" s="7" t="n">
        <f aca="false">ROUND($F$2^-A4038,6)</f>
        <v>1</v>
      </c>
      <c r="C4038" s="7" t="n">
        <f aca="false">+C4037+B4038</f>
        <v>3924</v>
      </c>
    </row>
    <row r="4039" customFormat="false" ht="15.75" hidden="false" customHeight="false" outlineLevel="0" collapsed="false">
      <c r="A4039" s="6" t="n">
        <v>4021</v>
      </c>
      <c r="B4039" s="7" t="n">
        <f aca="false">ROUND($F$2^-A4039,6)</f>
        <v>1</v>
      </c>
      <c r="C4039" s="7" t="n">
        <f aca="false">+C4038+B4039</f>
        <v>3925</v>
      </c>
    </row>
    <row r="4040" customFormat="false" ht="15.75" hidden="false" customHeight="false" outlineLevel="0" collapsed="false">
      <c r="A4040" s="1" t="n">
        <v>4022</v>
      </c>
      <c r="B4040" s="7" t="n">
        <f aca="false">ROUND($F$2^-A4040,6)</f>
        <v>1</v>
      </c>
      <c r="C4040" s="7" t="n">
        <f aca="false">+C4039+B4040</f>
        <v>3926</v>
      </c>
    </row>
    <row r="4041" customFormat="false" ht="15.75" hidden="false" customHeight="false" outlineLevel="0" collapsed="false">
      <c r="A4041" s="1" t="n">
        <v>4023</v>
      </c>
      <c r="B4041" s="7" t="n">
        <f aca="false">ROUND($F$2^-A4041,6)</f>
        <v>1</v>
      </c>
      <c r="C4041" s="7" t="n">
        <f aca="false">+C4040+B4041</f>
        <v>3927</v>
      </c>
    </row>
    <row r="4042" customFormat="false" ht="15.75" hidden="false" customHeight="false" outlineLevel="0" collapsed="false">
      <c r="A4042" s="6" t="n">
        <v>4024</v>
      </c>
      <c r="B4042" s="7" t="n">
        <f aca="false">ROUND($F$2^-A4042,6)</f>
        <v>1</v>
      </c>
      <c r="C4042" s="7" t="n">
        <f aca="false">+C4041+B4042</f>
        <v>3928</v>
      </c>
    </row>
    <row r="4043" customFormat="false" ht="15.75" hidden="false" customHeight="false" outlineLevel="0" collapsed="false">
      <c r="A4043" s="1" t="n">
        <v>4025</v>
      </c>
      <c r="B4043" s="7" t="n">
        <f aca="false">ROUND($F$2^-A4043,6)</f>
        <v>1</v>
      </c>
      <c r="C4043" s="7" t="n">
        <f aca="false">+C4042+B4043</f>
        <v>3929</v>
      </c>
    </row>
    <row r="4044" customFormat="false" ht="15.75" hidden="false" customHeight="false" outlineLevel="0" collapsed="false">
      <c r="A4044" s="1" t="n">
        <v>4026</v>
      </c>
      <c r="B4044" s="7" t="n">
        <f aca="false">ROUND($F$2^-A4044,6)</f>
        <v>1</v>
      </c>
      <c r="C4044" s="7" t="n">
        <f aca="false">+C4043+B4044</f>
        <v>3930</v>
      </c>
    </row>
    <row r="4045" customFormat="false" ht="15.75" hidden="false" customHeight="false" outlineLevel="0" collapsed="false">
      <c r="A4045" s="6" t="n">
        <v>4027</v>
      </c>
      <c r="B4045" s="7" t="n">
        <f aca="false">ROUND($F$2^-A4045,6)</f>
        <v>1</v>
      </c>
      <c r="C4045" s="7" t="n">
        <f aca="false">+C4044+B4045</f>
        <v>3931</v>
      </c>
    </row>
    <row r="4046" customFormat="false" ht="15.75" hidden="false" customHeight="false" outlineLevel="0" collapsed="false">
      <c r="A4046" s="1" t="n">
        <v>4028</v>
      </c>
      <c r="B4046" s="7" t="n">
        <f aca="false">ROUND($F$2^-A4046,6)</f>
        <v>1</v>
      </c>
      <c r="C4046" s="7" t="n">
        <f aca="false">+C4045+B4046</f>
        <v>3932</v>
      </c>
    </row>
    <row r="4047" customFormat="false" ht="15.75" hidden="false" customHeight="false" outlineLevel="0" collapsed="false">
      <c r="A4047" s="1" t="n">
        <v>4029</v>
      </c>
      <c r="B4047" s="7" t="n">
        <f aca="false">ROUND($F$2^-A4047,6)</f>
        <v>1</v>
      </c>
      <c r="C4047" s="7" t="n">
        <f aca="false">+C4046+B4047</f>
        <v>3933</v>
      </c>
    </row>
    <row r="4048" customFormat="false" ht="15.75" hidden="false" customHeight="false" outlineLevel="0" collapsed="false">
      <c r="A4048" s="6" t="n">
        <v>4030</v>
      </c>
      <c r="B4048" s="7" t="n">
        <f aca="false">ROUND($F$2^-A4048,6)</f>
        <v>1</v>
      </c>
      <c r="C4048" s="7" t="n">
        <f aca="false">+C4047+B4048</f>
        <v>3934</v>
      </c>
    </row>
    <row r="4049" customFormat="false" ht="15.75" hidden="false" customHeight="false" outlineLevel="0" collapsed="false">
      <c r="A4049" s="1" t="n">
        <v>4031</v>
      </c>
      <c r="B4049" s="7" t="n">
        <f aca="false">ROUND($F$2^-A4049,6)</f>
        <v>1</v>
      </c>
      <c r="C4049" s="7" t="n">
        <f aca="false">+C4048+B4049</f>
        <v>3935</v>
      </c>
    </row>
    <row r="4050" customFormat="false" ht="15.75" hidden="false" customHeight="false" outlineLevel="0" collapsed="false">
      <c r="A4050" s="1" t="n">
        <v>4032</v>
      </c>
      <c r="B4050" s="7" t="n">
        <f aca="false">ROUND($F$2^-A4050,6)</f>
        <v>1</v>
      </c>
      <c r="C4050" s="7" t="n">
        <f aca="false">+C4049+B4050</f>
        <v>3936</v>
      </c>
    </row>
    <row r="4051" customFormat="false" ht="15.75" hidden="false" customHeight="false" outlineLevel="0" collapsed="false">
      <c r="A4051" s="6" t="n">
        <v>4033</v>
      </c>
      <c r="B4051" s="7" t="n">
        <f aca="false">ROUND($F$2^-A4051,6)</f>
        <v>1</v>
      </c>
      <c r="C4051" s="7" t="n">
        <f aca="false">+C4050+B4051</f>
        <v>3937</v>
      </c>
    </row>
    <row r="4052" customFormat="false" ht="15.75" hidden="false" customHeight="false" outlineLevel="0" collapsed="false">
      <c r="A4052" s="1" t="n">
        <v>4034</v>
      </c>
      <c r="B4052" s="7" t="n">
        <f aca="false">ROUND($F$2^-A4052,6)</f>
        <v>1</v>
      </c>
      <c r="C4052" s="7" t="n">
        <f aca="false">+C4051+B4052</f>
        <v>3938</v>
      </c>
    </row>
    <row r="4053" customFormat="false" ht="15.75" hidden="false" customHeight="false" outlineLevel="0" collapsed="false">
      <c r="A4053" s="1" t="n">
        <v>4035</v>
      </c>
      <c r="B4053" s="7" t="n">
        <f aca="false">ROUND($F$2^-A4053,6)</f>
        <v>1</v>
      </c>
      <c r="C4053" s="7" t="n">
        <f aca="false">+C4052+B4053</f>
        <v>3939</v>
      </c>
    </row>
    <row r="4054" customFormat="false" ht="15.75" hidden="false" customHeight="false" outlineLevel="0" collapsed="false">
      <c r="A4054" s="6" t="n">
        <v>4036</v>
      </c>
      <c r="B4054" s="7" t="n">
        <f aca="false">ROUND($F$2^-A4054,6)</f>
        <v>1</v>
      </c>
      <c r="C4054" s="7" t="n">
        <f aca="false">+C4053+B4054</f>
        <v>3940</v>
      </c>
    </row>
    <row r="4055" customFormat="false" ht="15.75" hidden="false" customHeight="false" outlineLevel="0" collapsed="false">
      <c r="A4055" s="1" t="n">
        <v>4037</v>
      </c>
      <c r="B4055" s="7" t="n">
        <f aca="false">ROUND($F$2^-A4055,6)</f>
        <v>1</v>
      </c>
      <c r="C4055" s="7" t="n">
        <f aca="false">+C4054+B4055</f>
        <v>3941</v>
      </c>
    </row>
    <row r="4056" customFormat="false" ht="15.75" hidden="false" customHeight="false" outlineLevel="0" collapsed="false">
      <c r="A4056" s="1" t="n">
        <v>4038</v>
      </c>
      <c r="B4056" s="7" t="n">
        <f aca="false">ROUND($F$2^-A4056,6)</f>
        <v>1</v>
      </c>
      <c r="C4056" s="7" t="n">
        <f aca="false">+C4055+B4056</f>
        <v>3942</v>
      </c>
    </row>
    <row r="4057" customFormat="false" ht="15.75" hidden="false" customHeight="false" outlineLevel="0" collapsed="false">
      <c r="A4057" s="6" t="n">
        <v>4039</v>
      </c>
      <c r="B4057" s="7" t="n">
        <f aca="false">ROUND($F$2^-A4057,6)</f>
        <v>1</v>
      </c>
      <c r="C4057" s="7" t="n">
        <f aca="false">+C4056+B4057</f>
        <v>3943</v>
      </c>
    </row>
    <row r="4058" customFormat="false" ht="15.75" hidden="false" customHeight="false" outlineLevel="0" collapsed="false">
      <c r="A4058" s="1" t="n">
        <v>4040</v>
      </c>
      <c r="B4058" s="7" t="n">
        <f aca="false">ROUND($F$2^-A4058,6)</f>
        <v>1</v>
      </c>
      <c r="C4058" s="7" t="n">
        <f aca="false">+C4057+B4058</f>
        <v>3944</v>
      </c>
    </row>
    <row r="4059" customFormat="false" ht="15.75" hidden="false" customHeight="false" outlineLevel="0" collapsed="false">
      <c r="A4059" s="1" t="n">
        <v>4041</v>
      </c>
      <c r="B4059" s="7" t="n">
        <f aca="false">ROUND($F$2^-A4059,6)</f>
        <v>1</v>
      </c>
      <c r="C4059" s="7" t="n">
        <f aca="false">+C4058+B4059</f>
        <v>3945</v>
      </c>
    </row>
    <row r="4060" customFormat="false" ht="15.75" hidden="false" customHeight="false" outlineLevel="0" collapsed="false">
      <c r="A4060" s="6" t="n">
        <v>4042</v>
      </c>
      <c r="B4060" s="7" t="n">
        <f aca="false">ROUND($F$2^-A4060,6)</f>
        <v>1</v>
      </c>
      <c r="C4060" s="7" t="n">
        <f aca="false">+C4059+B4060</f>
        <v>3946</v>
      </c>
    </row>
    <row r="4061" customFormat="false" ht="15.75" hidden="false" customHeight="false" outlineLevel="0" collapsed="false">
      <c r="A4061" s="1" t="n">
        <v>4043</v>
      </c>
      <c r="B4061" s="7" t="n">
        <f aca="false">ROUND($F$2^-A4061,6)</f>
        <v>1</v>
      </c>
      <c r="C4061" s="7" t="n">
        <f aca="false">+C4060+B4061</f>
        <v>3947</v>
      </c>
    </row>
    <row r="4062" customFormat="false" ht="15.75" hidden="false" customHeight="false" outlineLevel="0" collapsed="false">
      <c r="A4062" s="1" t="n">
        <v>4044</v>
      </c>
      <c r="B4062" s="7" t="n">
        <f aca="false">ROUND($F$2^-A4062,6)</f>
        <v>1</v>
      </c>
      <c r="C4062" s="7" t="n">
        <f aca="false">+C4061+B4062</f>
        <v>3948</v>
      </c>
    </row>
    <row r="4063" customFormat="false" ht="15.75" hidden="false" customHeight="false" outlineLevel="0" collapsed="false">
      <c r="A4063" s="6" t="n">
        <v>4045</v>
      </c>
      <c r="B4063" s="7" t="n">
        <f aca="false">ROUND($F$2^-A4063,6)</f>
        <v>1</v>
      </c>
      <c r="C4063" s="7" t="n">
        <f aca="false">+C4062+B4063</f>
        <v>3949</v>
      </c>
    </row>
    <row r="4064" customFormat="false" ht="15.75" hidden="false" customHeight="false" outlineLevel="0" collapsed="false">
      <c r="A4064" s="1" t="n">
        <v>4046</v>
      </c>
      <c r="B4064" s="7" t="n">
        <f aca="false">ROUND($F$2^-A4064,6)</f>
        <v>1</v>
      </c>
      <c r="C4064" s="7" t="n">
        <f aca="false">+C4063+B4064</f>
        <v>3950</v>
      </c>
    </row>
    <row r="4065" customFormat="false" ht="15.75" hidden="false" customHeight="false" outlineLevel="0" collapsed="false">
      <c r="A4065" s="1" t="n">
        <v>4047</v>
      </c>
      <c r="B4065" s="7" t="n">
        <f aca="false">ROUND($F$2^-A4065,6)</f>
        <v>1</v>
      </c>
      <c r="C4065" s="7" t="n">
        <f aca="false">+C4064+B4065</f>
        <v>3951</v>
      </c>
    </row>
    <row r="4066" customFormat="false" ht="15.75" hidden="false" customHeight="false" outlineLevel="0" collapsed="false">
      <c r="A4066" s="6" t="n">
        <v>4048</v>
      </c>
      <c r="B4066" s="7" t="n">
        <f aca="false">ROUND($F$2^-A4066,6)</f>
        <v>1</v>
      </c>
      <c r="C4066" s="7" t="n">
        <f aca="false">+C4065+B4066</f>
        <v>3952</v>
      </c>
    </row>
    <row r="4067" customFormat="false" ht="15.75" hidden="false" customHeight="false" outlineLevel="0" collapsed="false">
      <c r="A4067" s="1" t="n">
        <v>4049</v>
      </c>
      <c r="B4067" s="7" t="n">
        <f aca="false">ROUND($F$2^-A4067,6)</f>
        <v>1</v>
      </c>
      <c r="C4067" s="7" t="n">
        <f aca="false">+C4066+B4067</f>
        <v>3953</v>
      </c>
    </row>
    <row r="4068" customFormat="false" ht="15.75" hidden="false" customHeight="false" outlineLevel="0" collapsed="false">
      <c r="A4068" s="1" t="n">
        <v>4050</v>
      </c>
      <c r="B4068" s="7" t="n">
        <f aca="false">ROUND($F$2^-A4068,6)</f>
        <v>1</v>
      </c>
      <c r="C4068" s="7" t="n">
        <f aca="false">+C4067+B4068</f>
        <v>3954</v>
      </c>
    </row>
    <row r="4069" customFormat="false" ht="15.75" hidden="false" customHeight="false" outlineLevel="0" collapsed="false">
      <c r="A4069" s="6" t="n">
        <v>4051</v>
      </c>
      <c r="B4069" s="7" t="n">
        <f aca="false">ROUND($F$2^-A4069,6)</f>
        <v>1</v>
      </c>
      <c r="C4069" s="7" t="n">
        <f aca="false">+C4068+B4069</f>
        <v>3955</v>
      </c>
    </row>
    <row r="4070" customFormat="false" ht="15.75" hidden="false" customHeight="false" outlineLevel="0" collapsed="false">
      <c r="A4070" s="1" t="n">
        <v>4052</v>
      </c>
      <c r="B4070" s="7" t="n">
        <f aca="false">ROUND($F$2^-A4070,6)</f>
        <v>1</v>
      </c>
      <c r="C4070" s="7" t="n">
        <f aca="false">+C4069+B4070</f>
        <v>3956</v>
      </c>
    </row>
    <row r="4071" customFormat="false" ht="15.75" hidden="false" customHeight="false" outlineLevel="0" collapsed="false">
      <c r="A4071" s="1" t="n">
        <v>4053</v>
      </c>
      <c r="B4071" s="7" t="n">
        <f aca="false">ROUND($F$2^-A4071,6)</f>
        <v>1</v>
      </c>
      <c r="C4071" s="7" t="n">
        <f aca="false">+C4070+B4071</f>
        <v>3957</v>
      </c>
    </row>
    <row r="4072" customFormat="false" ht="15.75" hidden="false" customHeight="false" outlineLevel="0" collapsed="false">
      <c r="A4072" s="6" t="n">
        <v>4054</v>
      </c>
      <c r="B4072" s="7" t="n">
        <f aca="false">ROUND($F$2^-A4072,6)</f>
        <v>1</v>
      </c>
      <c r="C4072" s="7" t="n">
        <f aca="false">+C4071+B4072</f>
        <v>3958</v>
      </c>
    </row>
    <row r="4073" customFormat="false" ht="15.75" hidden="false" customHeight="false" outlineLevel="0" collapsed="false">
      <c r="A4073" s="1" t="n">
        <v>4055</v>
      </c>
      <c r="B4073" s="7" t="n">
        <f aca="false">ROUND($F$2^-A4073,6)</f>
        <v>1</v>
      </c>
      <c r="C4073" s="7" t="n">
        <f aca="false">+C4072+B4073</f>
        <v>3959</v>
      </c>
    </row>
    <row r="4074" customFormat="false" ht="15.75" hidden="false" customHeight="false" outlineLevel="0" collapsed="false">
      <c r="A4074" s="1" t="n">
        <v>4056</v>
      </c>
      <c r="B4074" s="7" t="n">
        <f aca="false">ROUND($F$2^-A4074,6)</f>
        <v>1</v>
      </c>
      <c r="C4074" s="7" t="n">
        <f aca="false">+C4073+B4074</f>
        <v>3960</v>
      </c>
    </row>
    <row r="4075" customFormat="false" ht="15.75" hidden="false" customHeight="false" outlineLevel="0" collapsed="false">
      <c r="A4075" s="6" t="n">
        <v>4057</v>
      </c>
      <c r="B4075" s="7" t="n">
        <f aca="false">ROUND($F$2^-A4075,6)</f>
        <v>1</v>
      </c>
      <c r="C4075" s="7" t="n">
        <f aca="false">+C4074+B4075</f>
        <v>3961</v>
      </c>
    </row>
    <row r="4076" customFormat="false" ht="15.75" hidden="false" customHeight="false" outlineLevel="0" collapsed="false">
      <c r="A4076" s="1" t="n">
        <v>4058</v>
      </c>
      <c r="B4076" s="7" t="n">
        <f aca="false">ROUND($F$2^-A4076,6)</f>
        <v>1</v>
      </c>
      <c r="C4076" s="7" t="n">
        <f aca="false">+C4075+B4076</f>
        <v>3962</v>
      </c>
    </row>
    <row r="4077" customFormat="false" ht="15.75" hidden="false" customHeight="false" outlineLevel="0" collapsed="false">
      <c r="A4077" s="1" t="n">
        <v>4059</v>
      </c>
      <c r="B4077" s="7" t="n">
        <f aca="false">ROUND($F$2^-A4077,6)</f>
        <v>1</v>
      </c>
      <c r="C4077" s="7" t="n">
        <f aca="false">+C4076+B4077</f>
        <v>3963</v>
      </c>
    </row>
    <row r="4078" customFormat="false" ht="15.75" hidden="false" customHeight="false" outlineLevel="0" collapsed="false">
      <c r="A4078" s="6" t="n">
        <v>4060</v>
      </c>
      <c r="B4078" s="7" t="n">
        <f aca="false">ROUND($F$2^-A4078,6)</f>
        <v>1</v>
      </c>
      <c r="C4078" s="7" t="n">
        <f aca="false">+C4077+B4078</f>
        <v>3964</v>
      </c>
    </row>
    <row r="4079" customFormat="false" ht="15.75" hidden="false" customHeight="false" outlineLevel="0" collapsed="false">
      <c r="A4079" s="1" t="n">
        <v>4061</v>
      </c>
      <c r="B4079" s="7" t="n">
        <f aca="false">ROUND($F$2^-A4079,6)</f>
        <v>1</v>
      </c>
      <c r="C4079" s="7" t="n">
        <f aca="false">+C4078+B4079</f>
        <v>3965</v>
      </c>
    </row>
    <row r="4080" customFormat="false" ht="15.75" hidden="false" customHeight="false" outlineLevel="0" collapsed="false">
      <c r="A4080" s="1" t="n">
        <v>4062</v>
      </c>
      <c r="B4080" s="7" t="n">
        <f aca="false">ROUND($F$2^-A4080,6)</f>
        <v>1</v>
      </c>
      <c r="C4080" s="7" t="n">
        <f aca="false">+C4079+B4080</f>
        <v>3966</v>
      </c>
    </row>
    <row r="4081" customFormat="false" ht="15.75" hidden="false" customHeight="false" outlineLevel="0" collapsed="false">
      <c r="A4081" s="6" t="n">
        <v>4063</v>
      </c>
      <c r="B4081" s="7" t="n">
        <f aca="false">ROUND($F$2^-A4081,6)</f>
        <v>1</v>
      </c>
      <c r="C4081" s="7" t="n">
        <f aca="false">+C4080+B4081</f>
        <v>3967</v>
      </c>
    </row>
    <row r="4082" customFormat="false" ht="15.75" hidden="false" customHeight="false" outlineLevel="0" collapsed="false">
      <c r="A4082" s="1" t="n">
        <v>4064</v>
      </c>
      <c r="B4082" s="7" t="n">
        <f aca="false">ROUND($F$2^-A4082,6)</f>
        <v>1</v>
      </c>
      <c r="C4082" s="7" t="n">
        <f aca="false">+C4081+B4082</f>
        <v>3968</v>
      </c>
    </row>
    <row r="4083" customFormat="false" ht="15.75" hidden="false" customHeight="false" outlineLevel="0" collapsed="false">
      <c r="A4083" s="1" t="n">
        <v>4065</v>
      </c>
      <c r="B4083" s="7" t="n">
        <f aca="false">ROUND($F$2^-A4083,6)</f>
        <v>1</v>
      </c>
      <c r="C4083" s="7" t="n">
        <f aca="false">+C4082+B4083</f>
        <v>3969</v>
      </c>
    </row>
    <row r="4084" customFormat="false" ht="15.75" hidden="false" customHeight="false" outlineLevel="0" collapsed="false">
      <c r="A4084" s="6" t="n">
        <v>4066</v>
      </c>
      <c r="B4084" s="7" t="n">
        <f aca="false">ROUND($F$2^-A4084,6)</f>
        <v>1</v>
      </c>
      <c r="C4084" s="7" t="n">
        <f aca="false">+C4083+B4084</f>
        <v>3970</v>
      </c>
    </row>
    <row r="4085" customFormat="false" ht="15.75" hidden="false" customHeight="false" outlineLevel="0" collapsed="false">
      <c r="A4085" s="1" t="n">
        <v>4067</v>
      </c>
      <c r="B4085" s="7" t="n">
        <f aca="false">ROUND($F$2^-A4085,6)</f>
        <v>1</v>
      </c>
      <c r="C4085" s="7" t="n">
        <f aca="false">+C4084+B4085</f>
        <v>3971</v>
      </c>
    </row>
    <row r="4086" customFormat="false" ht="15.75" hidden="false" customHeight="false" outlineLevel="0" collapsed="false">
      <c r="A4086" s="1" t="n">
        <v>4068</v>
      </c>
      <c r="B4086" s="7" t="n">
        <f aca="false">ROUND($F$2^-A4086,6)</f>
        <v>1</v>
      </c>
      <c r="C4086" s="7" t="n">
        <f aca="false">+C4085+B4086</f>
        <v>3972</v>
      </c>
    </row>
    <row r="4087" customFormat="false" ht="15.75" hidden="false" customHeight="false" outlineLevel="0" collapsed="false">
      <c r="A4087" s="6" t="n">
        <v>4069</v>
      </c>
      <c r="B4087" s="7" t="n">
        <f aca="false">ROUND($F$2^-A4087,6)</f>
        <v>1</v>
      </c>
      <c r="C4087" s="7" t="n">
        <f aca="false">+C4086+B4087</f>
        <v>3973</v>
      </c>
    </row>
    <row r="4088" customFormat="false" ht="15.75" hidden="false" customHeight="false" outlineLevel="0" collapsed="false">
      <c r="A4088" s="1" t="n">
        <v>4070</v>
      </c>
      <c r="B4088" s="7" t="n">
        <f aca="false">ROUND($F$2^-A4088,6)</f>
        <v>1</v>
      </c>
      <c r="C4088" s="7" t="n">
        <f aca="false">+C4087+B4088</f>
        <v>3974</v>
      </c>
    </row>
    <row r="4089" customFormat="false" ht="15.75" hidden="false" customHeight="false" outlineLevel="0" collapsed="false">
      <c r="A4089" s="1" t="n">
        <v>4071</v>
      </c>
      <c r="B4089" s="7" t="n">
        <f aca="false">ROUND($F$2^-A4089,6)</f>
        <v>1</v>
      </c>
      <c r="C4089" s="7" t="n">
        <f aca="false">+C4088+B4089</f>
        <v>3975</v>
      </c>
    </row>
    <row r="4090" customFormat="false" ht="15.75" hidden="false" customHeight="false" outlineLevel="0" collapsed="false">
      <c r="A4090" s="6" t="n">
        <v>4072</v>
      </c>
      <c r="B4090" s="7" t="n">
        <f aca="false">ROUND($F$2^-A4090,6)</f>
        <v>1</v>
      </c>
      <c r="C4090" s="7" t="n">
        <f aca="false">+C4089+B4090</f>
        <v>3976</v>
      </c>
    </row>
    <row r="4091" customFormat="false" ht="15.75" hidden="false" customHeight="false" outlineLevel="0" collapsed="false">
      <c r="A4091" s="1" t="n">
        <v>4073</v>
      </c>
      <c r="B4091" s="7" t="n">
        <f aca="false">ROUND($F$2^-A4091,6)</f>
        <v>1</v>
      </c>
      <c r="C4091" s="7" t="n">
        <f aca="false">+C4090+B4091</f>
        <v>3977</v>
      </c>
    </row>
    <row r="4092" customFormat="false" ht="15.75" hidden="false" customHeight="false" outlineLevel="0" collapsed="false">
      <c r="A4092" s="1" t="n">
        <v>4074</v>
      </c>
      <c r="B4092" s="7" t="n">
        <f aca="false">ROUND($F$2^-A4092,6)</f>
        <v>1</v>
      </c>
      <c r="C4092" s="7" t="n">
        <f aca="false">+C4091+B4092</f>
        <v>3978</v>
      </c>
    </row>
    <row r="4093" customFormat="false" ht="15.75" hidden="false" customHeight="false" outlineLevel="0" collapsed="false">
      <c r="A4093" s="6" t="n">
        <v>4075</v>
      </c>
      <c r="B4093" s="7" t="n">
        <f aca="false">ROUND($F$2^-A4093,6)</f>
        <v>1</v>
      </c>
      <c r="C4093" s="7" t="n">
        <f aca="false">+C4092+B4093</f>
        <v>3979</v>
      </c>
    </row>
    <row r="4094" customFormat="false" ht="15.75" hidden="false" customHeight="false" outlineLevel="0" collapsed="false">
      <c r="A4094" s="1" t="n">
        <v>4076</v>
      </c>
      <c r="B4094" s="7" t="n">
        <f aca="false">ROUND($F$2^-A4094,6)</f>
        <v>1</v>
      </c>
      <c r="C4094" s="7" t="n">
        <f aca="false">+C4093+B4094</f>
        <v>3980</v>
      </c>
    </row>
    <row r="4095" customFormat="false" ht="15.75" hidden="false" customHeight="false" outlineLevel="0" collapsed="false">
      <c r="A4095" s="1" t="n">
        <v>4077</v>
      </c>
      <c r="B4095" s="7" t="n">
        <f aca="false">ROUND($F$2^-A4095,6)</f>
        <v>1</v>
      </c>
      <c r="C4095" s="7" t="n">
        <f aca="false">+C4094+B4095</f>
        <v>3981</v>
      </c>
    </row>
    <row r="4096" customFormat="false" ht="15.75" hidden="false" customHeight="false" outlineLevel="0" collapsed="false">
      <c r="A4096" s="6" t="n">
        <v>4078</v>
      </c>
      <c r="B4096" s="7" t="n">
        <f aca="false">ROUND($F$2^-A4096,6)</f>
        <v>1</v>
      </c>
      <c r="C4096" s="7" t="n">
        <f aca="false">+C4095+B4096</f>
        <v>3982</v>
      </c>
    </row>
    <row r="4097" customFormat="false" ht="15.75" hidden="false" customHeight="false" outlineLevel="0" collapsed="false">
      <c r="A4097" s="1" t="n">
        <v>4079</v>
      </c>
      <c r="B4097" s="7" t="n">
        <f aca="false">ROUND($F$2^-A4097,6)</f>
        <v>1</v>
      </c>
      <c r="C4097" s="7" t="n">
        <f aca="false">+C4096+B4097</f>
        <v>3983</v>
      </c>
    </row>
    <row r="4098" customFormat="false" ht="15.75" hidden="false" customHeight="false" outlineLevel="0" collapsed="false">
      <c r="A4098" s="1" t="n">
        <v>4080</v>
      </c>
      <c r="B4098" s="7" t="n">
        <f aca="false">ROUND($F$2^-A4098,6)</f>
        <v>1</v>
      </c>
      <c r="C4098" s="7" t="n">
        <f aca="false">+C4097+B4098</f>
        <v>3984</v>
      </c>
    </row>
    <row r="4099" customFormat="false" ht="15.75" hidden="false" customHeight="false" outlineLevel="0" collapsed="false">
      <c r="A4099" s="6" t="n">
        <v>4081</v>
      </c>
      <c r="B4099" s="7" t="n">
        <f aca="false">ROUND($F$2^-A4099,6)</f>
        <v>1</v>
      </c>
      <c r="C4099" s="7" t="n">
        <f aca="false">+C4098+B4099</f>
        <v>3985</v>
      </c>
    </row>
    <row r="4100" customFormat="false" ht="15.75" hidden="false" customHeight="false" outlineLevel="0" collapsed="false">
      <c r="A4100" s="1" t="n">
        <v>4082</v>
      </c>
      <c r="B4100" s="7" t="n">
        <f aca="false">ROUND($F$2^-A4100,6)</f>
        <v>1</v>
      </c>
      <c r="C4100" s="7" t="n">
        <f aca="false">+C4099+B4100</f>
        <v>3986</v>
      </c>
    </row>
    <row r="4101" customFormat="false" ht="15.75" hidden="false" customHeight="false" outlineLevel="0" collapsed="false">
      <c r="A4101" s="1" t="n">
        <v>4083</v>
      </c>
      <c r="B4101" s="7" t="n">
        <f aca="false">ROUND($F$2^-A4101,6)</f>
        <v>1</v>
      </c>
      <c r="C4101" s="7" t="n">
        <f aca="false">+C4100+B4101</f>
        <v>3987</v>
      </c>
    </row>
    <row r="4102" customFormat="false" ht="15.75" hidden="false" customHeight="false" outlineLevel="0" collapsed="false">
      <c r="A4102" s="6" t="n">
        <v>4084</v>
      </c>
      <c r="B4102" s="7" t="n">
        <f aca="false">ROUND($F$2^-A4102,6)</f>
        <v>1</v>
      </c>
      <c r="C4102" s="7" t="n">
        <f aca="false">+C4101+B4102</f>
        <v>3988</v>
      </c>
    </row>
    <row r="4103" customFormat="false" ht="15.75" hidden="false" customHeight="false" outlineLevel="0" collapsed="false">
      <c r="A4103" s="1" t="n">
        <v>4085</v>
      </c>
      <c r="B4103" s="7" t="n">
        <f aca="false">ROUND($F$2^-A4103,6)</f>
        <v>1</v>
      </c>
      <c r="C4103" s="7" t="n">
        <f aca="false">+C4102+B4103</f>
        <v>3989</v>
      </c>
    </row>
    <row r="4104" customFormat="false" ht="15.75" hidden="false" customHeight="false" outlineLevel="0" collapsed="false">
      <c r="A4104" s="1" t="n">
        <v>4086</v>
      </c>
      <c r="B4104" s="7" t="n">
        <f aca="false">ROUND($F$2^-A4104,6)</f>
        <v>1</v>
      </c>
      <c r="C4104" s="7" t="n">
        <f aca="false">+C4103+B4104</f>
        <v>3990</v>
      </c>
    </row>
    <row r="4105" customFormat="false" ht="15.75" hidden="false" customHeight="false" outlineLevel="0" collapsed="false">
      <c r="A4105" s="6" t="n">
        <v>4087</v>
      </c>
      <c r="B4105" s="7" t="n">
        <f aca="false">ROUND($F$2^-A4105,6)</f>
        <v>1</v>
      </c>
      <c r="C4105" s="7" t="n">
        <f aca="false">+C4104+B4105</f>
        <v>3991</v>
      </c>
    </row>
    <row r="4106" customFormat="false" ht="15.75" hidden="false" customHeight="false" outlineLevel="0" collapsed="false">
      <c r="A4106" s="1" t="n">
        <v>4088</v>
      </c>
      <c r="B4106" s="7" t="n">
        <f aca="false">ROUND($F$2^-A4106,6)</f>
        <v>1</v>
      </c>
      <c r="C4106" s="7" t="n">
        <f aca="false">+C4105+B4106</f>
        <v>3992</v>
      </c>
    </row>
    <row r="4107" customFormat="false" ht="15.75" hidden="false" customHeight="false" outlineLevel="0" collapsed="false">
      <c r="A4107" s="1" t="n">
        <v>4089</v>
      </c>
      <c r="B4107" s="7" t="n">
        <f aca="false">ROUND($F$2^-A4107,6)</f>
        <v>1</v>
      </c>
      <c r="C4107" s="7" t="n">
        <f aca="false">+C4106+B4107</f>
        <v>3993</v>
      </c>
    </row>
    <row r="4108" customFormat="false" ht="15.75" hidden="false" customHeight="false" outlineLevel="0" collapsed="false">
      <c r="A4108" s="6" t="n">
        <v>4090</v>
      </c>
      <c r="B4108" s="7" t="n">
        <f aca="false">ROUND($F$2^-A4108,6)</f>
        <v>1</v>
      </c>
      <c r="C4108" s="7" t="n">
        <f aca="false">+C4107+B4108</f>
        <v>3994</v>
      </c>
    </row>
    <row r="4109" customFormat="false" ht="15.75" hidden="false" customHeight="false" outlineLevel="0" collapsed="false">
      <c r="A4109" s="1" t="n">
        <v>4091</v>
      </c>
      <c r="B4109" s="7" t="n">
        <f aca="false">ROUND($F$2^-A4109,6)</f>
        <v>1</v>
      </c>
      <c r="C4109" s="7" t="n">
        <f aca="false">+C4108+B4109</f>
        <v>3995</v>
      </c>
    </row>
    <row r="4110" customFormat="false" ht="15.75" hidden="false" customHeight="false" outlineLevel="0" collapsed="false">
      <c r="A4110" s="1" t="n">
        <v>4092</v>
      </c>
      <c r="B4110" s="7" t="n">
        <f aca="false">ROUND($F$2^-A4110,6)</f>
        <v>1</v>
      </c>
      <c r="C4110" s="7" t="n">
        <f aca="false">+C4109+B4110</f>
        <v>3996</v>
      </c>
    </row>
    <row r="4111" customFormat="false" ht="15.75" hidden="false" customHeight="false" outlineLevel="0" collapsed="false">
      <c r="A4111" s="6" t="n">
        <v>4093</v>
      </c>
      <c r="B4111" s="7" t="n">
        <f aca="false">ROUND($F$2^-A4111,6)</f>
        <v>1</v>
      </c>
      <c r="C4111" s="7" t="n">
        <f aca="false">+C4110+B4111</f>
        <v>3997</v>
      </c>
    </row>
    <row r="4112" customFormat="false" ht="15.75" hidden="false" customHeight="false" outlineLevel="0" collapsed="false">
      <c r="A4112" s="1" t="n">
        <v>4094</v>
      </c>
      <c r="B4112" s="7" t="n">
        <f aca="false">ROUND($F$2^-A4112,6)</f>
        <v>1</v>
      </c>
      <c r="C4112" s="7" t="n">
        <f aca="false">+C4111+B4112</f>
        <v>3998</v>
      </c>
    </row>
    <row r="4113" customFormat="false" ht="15.75" hidden="false" customHeight="false" outlineLevel="0" collapsed="false">
      <c r="A4113" s="1" t="n">
        <v>4095</v>
      </c>
      <c r="B4113" s="7" t="n">
        <f aca="false">ROUND($F$2^-A4113,6)</f>
        <v>1</v>
      </c>
      <c r="C4113" s="7" t="n">
        <f aca="false">+C4112+B4113</f>
        <v>3999</v>
      </c>
    </row>
    <row r="4114" customFormat="false" ht="15.75" hidden="false" customHeight="false" outlineLevel="0" collapsed="false">
      <c r="A4114" s="6" t="n">
        <v>4096</v>
      </c>
      <c r="B4114" s="7" t="n">
        <f aca="false">ROUND($F$2^-A4114,6)</f>
        <v>1</v>
      </c>
      <c r="C4114" s="7" t="n">
        <f aca="false">+C4113+B4114</f>
        <v>4000</v>
      </c>
    </row>
    <row r="4115" customFormat="false" ht="15.75" hidden="false" customHeight="false" outlineLevel="0" collapsed="false">
      <c r="A4115" s="1" t="n">
        <v>4097</v>
      </c>
      <c r="B4115" s="7" t="n">
        <f aca="false">ROUND($F$2^-A4115,6)</f>
        <v>1</v>
      </c>
      <c r="C4115" s="7" t="n">
        <f aca="false">+C4114+B4115</f>
        <v>4001</v>
      </c>
    </row>
    <row r="4116" customFormat="false" ht="15.75" hidden="false" customHeight="false" outlineLevel="0" collapsed="false">
      <c r="A4116" s="1" t="n">
        <v>4098</v>
      </c>
      <c r="B4116" s="7" t="n">
        <f aca="false">ROUND($F$2^-A4116,6)</f>
        <v>1</v>
      </c>
      <c r="C4116" s="7" t="n">
        <f aca="false">+C4115+B4116</f>
        <v>4002</v>
      </c>
    </row>
    <row r="4117" customFormat="false" ht="15.75" hidden="false" customHeight="false" outlineLevel="0" collapsed="false">
      <c r="A4117" s="6" t="n">
        <v>4099</v>
      </c>
      <c r="B4117" s="7" t="n">
        <f aca="false">ROUND($F$2^-A4117,6)</f>
        <v>1</v>
      </c>
      <c r="C4117" s="7" t="n">
        <f aca="false">+C4116+B4117</f>
        <v>4003</v>
      </c>
    </row>
    <row r="4118" customFormat="false" ht="15.75" hidden="false" customHeight="false" outlineLevel="0" collapsed="false">
      <c r="A4118" s="1" t="n">
        <v>4100</v>
      </c>
      <c r="B4118" s="7" t="n">
        <f aca="false">ROUND($F$2^-A4118,6)</f>
        <v>1</v>
      </c>
      <c r="C4118" s="7" t="n">
        <f aca="false">+C4117+B4118</f>
        <v>4004</v>
      </c>
    </row>
    <row r="4119" customFormat="false" ht="15.75" hidden="false" customHeight="false" outlineLevel="0" collapsed="false">
      <c r="A4119" s="1" t="n">
        <v>4101</v>
      </c>
      <c r="B4119" s="7" t="n">
        <f aca="false">ROUND($F$2^-A4119,6)</f>
        <v>1</v>
      </c>
      <c r="C4119" s="7" t="n">
        <f aca="false">+C4118+B4119</f>
        <v>4005</v>
      </c>
    </row>
    <row r="4120" customFormat="false" ht="15.75" hidden="false" customHeight="false" outlineLevel="0" collapsed="false">
      <c r="A4120" s="6" t="n">
        <v>4102</v>
      </c>
      <c r="B4120" s="7" t="n">
        <f aca="false">ROUND($F$2^-A4120,6)</f>
        <v>1</v>
      </c>
      <c r="C4120" s="7" t="n">
        <f aca="false">+C4119+B4120</f>
        <v>4006</v>
      </c>
    </row>
    <row r="4121" customFormat="false" ht="15.75" hidden="false" customHeight="false" outlineLevel="0" collapsed="false">
      <c r="A4121" s="1" t="n">
        <v>4103</v>
      </c>
      <c r="B4121" s="7" t="n">
        <f aca="false">ROUND($F$2^-A4121,6)</f>
        <v>1</v>
      </c>
      <c r="C4121" s="7" t="n">
        <f aca="false">+C4120+B4121</f>
        <v>4007</v>
      </c>
    </row>
    <row r="4122" customFormat="false" ht="15.75" hidden="false" customHeight="false" outlineLevel="0" collapsed="false">
      <c r="A4122" s="1" t="n">
        <v>4104</v>
      </c>
      <c r="B4122" s="7" t="n">
        <f aca="false">ROUND($F$2^-A4122,6)</f>
        <v>1</v>
      </c>
      <c r="C4122" s="7" t="n">
        <f aca="false">+C4121+B4122</f>
        <v>4008</v>
      </c>
    </row>
    <row r="4123" customFormat="false" ht="15.75" hidden="false" customHeight="false" outlineLevel="0" collapsed="false">
      <c r="A4123" s="6" t="n">
        <v>4105</v>
      </c>
      <c r="B4123" s="7" t="n">
        <f aca="false">ROUND($F$2^-A4123,6)</f>
        <v>1</v>
      </c>
      <c r="C4123" s="7" t="n">
        <f aca="false">+C4122+B4123</f>
        <v>4009</v>
      </c>
    </row>
    <row r="4124" customFormat="false" ht="15.75" hidden="false" customHeight="false" outlineLevel="0" collapsed="false">
      <c r="A4124" s="1" t="n">
        <v>4106</v>
      </c>
      <c r="B4124" s="7" t="n">
        <f aca="false">ROUND($F$2^-A4124,6)</f>
        <v>1</v>
      </c>
      <c r="C4124" s="7" t="n">
        <f aca="false">+C4123+B4124</f>
        <v>4010</v>
      </c>
    </row>
    <row r="4125" customFormat="false" ht="15.75" hidden="false" customHeight="false" outlineLevel="0" collapsed="false">
      <c r="A4125" s="1" t="n">
        <v>4107</v>
      </c>
      <c r="B4125" s="7" t="n">
        <f aca="false">ROUND($F$2^-A4125,6)</f>
        <v>1</v>
      </c>
      <c r="C4125" s="7" t="n">
        <f aca="false">+C4124+B4125</f>
        <v>4011</v>
      </c>
    </row>
    <row r="4126" customFormat="false" ht="15.75" hidden="false" customHeight="false" outlineLevel="0" collapsed="false">
      <c r="A4126" s="6" t="n">
        <v>4108</v>
      </c>
      <c r="B4126" s="7" t="n">
        <f aca="false">ROUND($F$2^-A4126,6)</f>
        <v>1</v>
      </c>
      <c r="C4126" s="7" t="n">
        <f aca="false">+C4125+B4126</f>
        <v>4012</v>
      </c>
    </row>
    <row r="4127" customFormat="false" ht="15.75" hidden="false" customHeight="false" outlineLevel="0" collapsed="false">
      <c r="A4127" s="1" t="n">
        <v>4109</v>
      </c>
      <c r="B4127" s="7" t="n">
        <f aca="false">ROUND($F$2^-A4127,6)</f>
        <v>1</v>
      </c>
      <c r="C4127" s="7" t="n">
        <f aca="false">+C4126+B4127</f>
        <v>4013</v>
      </c>
    </row>
    <row r="4128" customFormat="false" ht="15.75" hidden="false" customHeight="false" outlineLevel="0" collapsed="false">
      <c r="A4128" s="1" t="n">
        <v>4110</v>
      </c>
      <c r="B4128" s="7" t="n">
        <f aca="false">ROUND($F$2^-A4128,6)</f>
        <v>1</v>
      </c>
      <c r="C4128" s="7" t="n">
        <f aca="false">+C4127+B4128</f>
        <v>4014</v>
      </c>
    </row>
    <row r="4129" customFormat="false" ht="15.75" hidden="false" customHeight="false" outlineLevel="0" collapsed="false">
      <c r="A4129" s="6" t="n">
        <v>4111</v>
      </c>
      <c r="B4129" s="7" t="n">
        <f aca="false">ROUND($F$2^-A4129,6)</f>
        <v>1</v>
      </c>
      <c r="C4129" s="7" t="n">
        <f aca="false">+C4128+B4129</f>
        <v>4015</v>
      </c>
    </row>
    <row r="4130" customFormat="false" ht="15.75" hidden="false" customHeight="false" outlineLevel="0" collapsed="false">
      <c r="A4130" s="1" t="n">
        <v>4112</v>
      </c>
      <c r="B4130" s="7" t="n">
        <f aca="false">ROUND($F$2^-A4130,6)</f>
        <v>1</v>
      </c>
      <c r="C4130" s="7" t="n">
        <f aca="false">+C4129+B4130</f>
        <v>4016</v>
      </c>
    </row>
    <row r="4131" customFormat="false" ht="15.75" hidden="false" customHeight="false" outlineLevel="0" collapsed="false">
      <c r="A4131" s="1" t="n">
        <v>4113</v>
      </c>
      <c r="B4131" s="7" t="n">
        <f aca="false">ROUND($F$2^-A4131,6)</f>
        <v>1</v>
      </c>
      <c r="C4131" s="7" t="n">
        <f aca="false">+C4130+B4131</f>
        <v>4017</v>
      </c>
    </row>
    <row r="4132" customFormat="false" ht="15.75" hidden="false" customHeight="false" outlineLevel="0" collapsed="false">
      <c r="A4132" s="6" t="n">
        <v>4114</v>
      </c>
      <c r="B4132" s="7" t="n">
        <f aca="false">ROUND($F$2^-A4132,6)</f>
        <v>1</v>
      </c>
      <c r="C4132" s="7" t="n">
        <f aca="false">+C4131+B4132</f>
        <v>4018</v>
      </c>
    </row>
    <row r="4133" customFormat="false" ht="15.75" hidden="false" customHeight="false" outlineLevel="0" collapsed="false">
      <c r="A4133" s="1" t="n">
        <v>4115</v>
      </c>
      <c r="B4133" s="7" t="n">
        <f aca="false">ROUND($F$2^-A4133,6)</f>
        <v>1</v>
      </c>
      <c r="C4133" s="7" t="n">
        <f aca="false">+C4132+B4133</f>
        <v>4019</v>
      </c>
    </row>
    <row r="4134" customFormat="false" ht="15.75" hidden="false" customHeight="false" outlineLevel="0" collapsed="false">
      <c r="A4134" s="1" t="n">
        <v>4116</v>
      </c>
      <c r="B4134" s="7" t="n">
        <f aca="false">ROUND($F$2^-A4134,6)</f>
        <v>1</v>
      </c>
      <c r="C4134" s="7" t="n">
        <f aca="false">+C4133+B4134</f>
        <v>4020</v>
      </c>
    </row>
    <row r="4135" customFormat="false" ht="15.75" hidden="false" customHeight="false" outlineLevel="0" collapsed="false">
      <c r="A4135" s="6" t="n">
        <v>4117</v>
      </c>
      <c r="B4135" s="7" t="n">
        <f aca="false">ROUND($F$2^-A4135,6)</f>
        <v>1</v>
      </c>
      <c r="C4135" s="7" t="n">
        <f aca="false">+C4134+B4135</f>
        <v>4021</v>
      </c>
    </row>
    <row r="4136" customFormat="false" ht="15.75" hidden="false" customHeight="false" outlineLevel="0" collapsed="false">
      <c r="A4136" s="1" t="n">
        <v>4118</v>
      </c>
      <c r="B4136" s="7" t="n">
        <f aca="false">ROUND($F$2^-A4136,6)</f>
        <v>1</v>
      </c>
      <c r="C4136" s="7" t="n">
        <f aca="false">+C4135+B4136</f>
        <v>4022</v>
      </c>
    </row>
    <row r="4137" customFormat="false" ht="15.75" hidden="false" customHeight="false" outlineLevel="0" collapsed="false">
      <c r="A4137" s="1" t="n">
        <v>4119</v>
      </c>
      <c r="B4137" s="7" t="n">
        <f aca="false">ROUND($F$2^-A4137,6)</f>
        <v>1</v>
      </c>
      <c r="C4137" s="7" t="n">
        <f aca="false">+C4136+B4137</f>
        <v>4023</v>
      </c>
    </row>
    <row r="4138" customFormat="false" ht="15.75" hidden="false" customHeight="false" outlineLevel="0" collapsed="false">
      <c r="A4138" s="6" t="n">
        <v>4120</v>
      </c>
      <c r="B4138" s="7" t="n">
        <f aca="false">ROUND($F$2^-A4138,6)</f>
        <v>1</v>
      </c>
      <c r="C4138" s="7" t="n">
        <f aca="false">+C4137+B4138</f>
        <v>4024</v>
      </c>
    </row>
    <row r="4139" customFormat="false" ht="15.75" hidden="false" customHeight="false" outlineLevel="0" collapsed="false">
      <c r="A4139" s="1" t="n">
        <v>4121</v>
      </c>
      <c r="B4139" s="7" t="n">
        <f aca="false">ROUND($F$2^-A4139,6)</f>
        <v>1</v>
      </c>
      <c r="C4139" s="7" t="n">
        <f aca="false">+C4138+B4139</f>
        <v>4025</v>
      </c>
    </row>
    <row r="4140" customFormat="false" ht="15.75" hidden="false" customHeight="false" outlineLevel="0" collapsed="false">
      <c r="A4140" s="1" t="n">
        <v>4122</v>
      </c>
      <c r="B4140" s="7" t="n">
        <f aca="false">ROUND($F$2^-A4140,6)</f>
        <v>1</v>
      </c>
      <c r="C4140" s="7" t="n">
        <f aca="false">+C4139+B4140</f>
        <v>4026</v>
      </c>
    </row>
    <row r="4141" customFormat="false" ht="15.75" hidden="false" customHeight="false" outlineLevel="0" collapsed="false">
      <c r="A4141" s="6" t="n">
        <v>4123</v>
      </c>
      <c r="B4141" s="7" t="n">
        <f aca="false">ROUND($F$2^-A4141,6)</f>
        <v>1</v>
      </c>
      <c r="C4141" s="7" t="n">
        <f aca="false">+C4140+B4141</f>
        <v>4027</v>
      </c>
    </row>
    <row r="4142" customFormat="false" ht="15.75" hidden="false" customHeight="false" outlineLevel="0" collapsed="false">
      <c r="A4142" s="1" t="n">
        <v>4124</v>
      </c>
      <c r="B4142" s="7" t="n">
        <f aca="false">ROUND($F$2^-A4142,6)</f>
        <v>1</v>
      </c>
      <c r="C4142" s="7" t="n">
        <f aca="false">+C4141+B4142</f>
        <v>4028</v>
      </c>
    </row>
    <row r="4143" customFormat="false" ht="15.75" hidden="false" customHeight="false" outlineLevel="0" collapsed="false">
      <c r="A4143" s="1" t="n">
        <v>4125</v>
      </c>
      <c r="B4143" s="7" t="n">
        <f aca="false">ROUND($F$2^-A4143,6)</f>
        <v>1</v>
      </c>
      <c r="C4143" s="7" t="n">
        <f aca="false">+C4142+B4143</f>
        <v>4029</v>
      </c>
    </row>
    <row r="4144" customFormat="false" ht="15.75" hidden="false" customHeight="false" outlineLevel="0" collapsed="false">
      <c r="A4144" s="6" t="n">
        <v>4126</v>
      </c>
      <c r="B4144" s="7" t="n">
        <f aca="false">ROUND($F$2^-A4144,6)</f>
        <v>1</v>
      </c>
      <c r="C4144" s="7" t="n">
        <f aca="false">+C4143+B4144</f>
        <v>4030</v>
      </c>
    </row>
    <row r="4145" customFormat="false" ht="15.75" hidden="false" customHeight="false" outlineLevel="0" collapsed="false">
      <c r="A4145" s="1" t="n">
        <v>4127</v>
      </c>
      <c r="B4145" s="7" t="n">
        <f aca="false">ROUND($F$2^-A4145,6)</f>
        <v>1</v>
      </c>
      <c r="C4145" s="7" t="n">
        <f aca="false">+C4144+B4145</f>
        <v>4031</v>
      </c>
    </row>
    <row r="4146" customFormat="false" ht="15.75" hidden="false" customHeight="false" outlineLevel="0" collapsed="false">
      <c r="A4146" s="1" t="n">
        <v>4128</v>
      </c>
      <c r="B4146" s="7" t="n">
        <f aca="false">ROUND($F$2^-A4146,6)</f>
        <v>1</v>
      </c>
      <c r="C4146" s="7" t="n">
        <f aca="false">+C4145+B4146</f>
        <v>4032</v>
      </c>
    </row>
    <row r="4147" customFormat="false" ht="15.75" hidden="false" customHeight="false" outlineLevel="0" collapsed="false">
      <c r="A4147" s="6" t="n">
        <v>4129</v>
      </c>
      <c r="B4147" s="7" t="n">
        <f aca="false">ROUND($F$2^-A4147,6)</f>
        <v>1</v>
      </c>
      <c r="C4147" s="7" t="n">
        <f aca="false">+C4146+B4147</f>
        <v>4033</v>
      </c>
    </row>
    <row r="4148" customFormat="false" ht="15.75" hidden="false" customHeight="false" outlineLevel="0" collapsed="false">
      <c r="A4148" s="1" t="n">
        <v>4130</v>
      </c>
      <c r="B4148" s="7" t="n">
        <f aca="false">ROUND($F$2^-A4148,6)</f>
        <v>1</v>
      </c>
      <c r="C4148" s="7" t="n">
        <f aca="false">+C4147+B4148</f>
        <v>4034</v>
      </c>
    </row>
    <row r="4149" customFormat="false" ht="15.75" hidden="false" customHeight="false" outlineLevel="0" collapsed="false">
      <c r="A4149" s="1" t="n">
        <v>4131</v>
      </c>
      <c r="B4149" s="7" t="n">
        <f aca="false">ROUND($F$2^-A4149,6)</f>
        <v>1</v>
      </c>
      <c r="C4149" s="7" t="n">
        <f aca="false">+C4148+B4149</f>
        <v>4035</v>
      </c>
    </row>
    <row r="4150" customFormat="false" ht="15.75" hidden="false" customHeight="false" outlineLevel="0" collapsed="false">
      <c r="A4150" s="6" t="n">
        <v>4132</v>
      </c>
      <c r="B4150" s="7" t="n">
        <f aca="false">ROUND($F$2^-A4150,6)</f>
        <v>1</v>
      </c>
      <c r="C4150" s="7" t="n">
        <f aca="false">+C4149+B4150</f>
        <v>4036</v>
      </c>
    </row>
    <row r="4151" customFormat="false" ht="15.75" hidden="false" customHeight="false" outlineLevel="0" collapsed="false">
      <c r="A4151" s="1" t="n">
        <v>4133</v>
      </c>
      <c r="B4151" s="7" t="n">
        <f aca="false">ROUND($F$2^-A4151,6)</f>
        <v>1</v>
      </c>
      <c r="C4151" s="7" t="n">
        <f aca="false">+C4150+B4151</f>
        <v>4037</v>
      </c>
    </row>
    <row r="4152" customFormat="false" ht="15.75" hidden="false" customHeight="false" outlineLevel="0" collapsed="false">
      <c r="A4152" s="1" t="n">
        <v>4134</v>
      </c>
      <c r="B4152" s="7" t="n">
        <f aca="false">ROUND($F$2^-A4152,6)</f>
        <v>1</v>
      </c>
      <c r="C4152" s="7" t="n">
        <f aca="false">+C4151+B4152</f>
        <v>4038</v>
      </c>
    </row>
    <row r="4153" customFormat="false" ht="15.75" hidden="false" customHeight="false" outlineLevel="0" collapsed="false">
      <c r="A4153" s="6" t="n">
        <v>4135</v>
      </c>
      <c r="B4153" s="7" t="n">
        <f aca="false">ROUND($F$2^-A4153,6)</f>
        <v>1</v>
      </c>
      <c r="C4153" s="7" t="n">
        <f aca="false">+C4152+B4153</f>
        <v>4039</v>
      </c>
    </row>
    <row r="4154" customFormat="false" ht="15.75" hidden="false" customHeight="false" outlineLevel="0" collapsed="false">
      <c r="A4154" s="1" t="n">
        <v>4136</v>
      </c>
      <c r="B4154" s="7" t="n">
        <f aca="false">ROUND($F$2^-A4154,6)</f>
        <v>1</v>
      </c>
      <c r="C4154" s="7" t="n">
        <f aca="false">+C4153+B4154</f>
        <v>4040</v>
      </c>
    </row>
    <row r="4155" customFormat="false" ht="15.75" hidden="false" customHeight="false" outlineLevel="0" collapsed="false">
      <c r="A4155" s="1" t="n">
        <v>4137</v>
      </c>
      <c r="B4155" s="7" t="n">
        <f aca="false">ROUND($F$2^-A4155,6)</f>
        <v>1</v>
      </c>
      <c r="C4155" s="7" t="n">
        <f aca="false">+C4154+B4155</f>
        <v>4041</v>
      </c>
    </row>
    <row r="4156" customFormat="false" ht="15.75" hidden="false" customHeight="false" outlineLevel="0" collapsed="false">
      <c r="A4156" s="6" t="n">
        <v>4138</v>
      </c>
      <c r="B4156" s="7" t="n">
        <f aca="false">ROUND($F$2^-A4156,6)</f>
        <v>1</v>
      </c>
      <c r="C4156" s="7" t="n">
        <f aca="false">+C4155+B4156</f>
        <v>4042</v>
      </c>
    </row>
    <row r="4157" customFormat="false" ht="15.75" hidden="false" customHeight="false" outlineLevel="0" collapsed="false">
      <c r="A4157" s="1" t="n">
        <v>4139</v>
      </c>
      <c r="B4157" s="7" t="n">
        <f aca="false">ROUND($F$2^-A4157,6)</f>
        <v>1</v>
      </c>
      <c r="C4157" s="7" t="n">
        <f aca="false">+C4156+B4157</f>
        <v>4043</v>
      </c>
    </row>
    <row r="4158" customFormat="false" ht="15.75" hidden="false" customHeight="false" outlineLevel="0" collapsed="false">
      <c r="A4158" s="1" t="n">
        <v>4140</v>
      </c>
      <c r="B4158" s="7" t="n">
        <f aca="false">ROUND($F$2^-A4158,6)</f>
        <v>1</v>
      </c>
      <c r="C4158" s="7" t="n">
        <f aca="false">+C4157+B4158</f>
        <v>4044</v>
      </c>
    </row>
    <row r="4159" customFormat="false" ht="15.75" hidden="false" customHeight="false" outlineLevel="0" collapsed="false">
      <c r="A4159" s="6" t="n">
        <v>4141</v>
      </c>
      <c r="B4159" s="7" t="n">
        <f aca="false">ROUND($F$2^-A4159,6)</f>
        <v>1</v>
      </c>
      <c r="C4159" s="7" t="n">
        <f aca="false">+C4158+B4159</f>
        <v>4045</v>
      </c>
    </row>
    <row r="4160" customFormat="false" ht="15.75" hidden="false" customHeight="false" outlineLevel="0" collapsed="false">
      <c r="A4160" s="1" t="n">
        <v>4142</v>
      </c>
      <c r="B4160" s="7" t="n">
        <f aca="false">ROUND($F$2^-A4160,6)</f>
        <v>1</v>
      </c>
      <c r="C4160" s="7" t="n">
        <f aca="false">+C4159+B4160</f>
        <v>4046</v>
      </c>
    </row>
    <row r="4161" customFormat="false" ht="15.75" hidden="false" customHeight="false" outlineLevel="0" collapsed="false">
      <c r="A4161" s="1" t="n">
        <v>4143</v>
      </c>
      <c r="B4161" s="7" t="n">
        <f aca="false">ROUND($F$2^-A4161,6)</f>
        <v>1</v>
      </c>
      <c r="C4161" s="7" t="n">
        <f aca="false">+C4160+B4161</f>
        <v>4047</v>
      </c>
    </row>
    <row r="4162" customFormat="false" ht="15.75" hidden="false" customHeight="false" outlineLevel="0" collapsed="false">
      <c r="A4162" s="6" t="n">
        <v>4144</v>
      </c>
      <c r="B4162" s="7" t="n">
        <f aca="false">ROUND($F$2^-A4162,6)</f>
        <v>1</v>
      </c>
      <c r="C4162" s="7" t="n">
        <f aca="false">+C4161+B4162</f>
        <v>4048</v>
      </c>
    </row>
    <row r="4163" customFormat="false" ht="15.75" hidden="false" customHeight="false" outlineLevel="0" collapsed="false">
      <c r="A4163" s="1" t="n">
        <v>4145</v>
      </c>
      <c r="B4163" s="7" t="n">
        <f aca="false">ROUND($F$2^-A4163,6)</f>
        <v>1</v>
      </c>
      <c r="C4163" s="7" t="n">
        <f aca="false">+C4162+B4163</f>
        <v>4049</v>
      </c>
    </row>
    <row r="4164" customFormat="false" ht="15.75" hidden="false" customHeight="false" outlineLevel="0" collapsed="false">
      <c r="A4164" s="1" t="n">
        <v>4146</v>
      </c>
      <c r="B4164" s="7" t="n">
        <f aca="false">ROUND($F$2^-A4164,6)</f>
        <v>1</v>
      </c>
      <c r="C4164" s="7" t="n">
        <f aca="false">+C4163+B4164</f>
        <v>4050</v>
      </c>
    </row>
    <row r="4165" customFormat="false" ht="15.75" hidden="false" customHeight="false" outlineLevel="0" collapsed="false">
      <c r="A4165" s="6" t="n">
        <v>4147</v>
      </c>
      <c r="B4165" s="7" t="n">
        <f aca="false">ROUND($F$2^-A4165,6)</f>
        <v>1</v>
      </c>
      <c r="C4165" s="7" t="n">
        <f aca="false">+C4164+B4165</f>
        <v>4051</v>
      </c>
    </row>
    <row r="4166" customFormat="false" ht="15.75" hidden="false" customHeight="false" outlineLevel="0" collapsed="false">
      <c r="A4166" s="1" t="n">
        <v>4148</v>
      </c>
      <c r="B4166" s="7" t="n">
        <f aca="false">ROUND($F$2^-A4166,6)</f>
        <v>1</v>
      </c>
      <c r="C4166" s="7" t="n">
        <f aca="false">+C4165+B4166</f>
        <v>4052</v>
      </c>
    </row>
    <row r="4167" customFormat="false" ht="15.75" hidden="false" customHeight="false" outlineLevel="0" collapsed="false">
      <c r="A4167" s="1" t="n">
        <v>4149</v>
      </c>
      <c r="B4167" s="7" t="n">
        <f aca="false">ROUND($F$2^-A4167,6)</f>
        <v>1</v>
      </c>
      <c r="C4167" s="7" t="n">
        <f aca="false">+C4166+B4167</f>
        <v>4053</v>
      </c>
    </row>
    <row r="4168" customFormat="false" ht="15.75" hidden="false" customHeight="false" outlineLevel="0" collapsed="false">
      <c r="A4168" s="6" t="n">
        <v>4150</v>
      </c>
      <c r="B4168" s="7" t="n">
        <f aca="false">ROUND($F$2^-A4168,6)</f>
        <v>1</v>
      </c>
      <c r="C4168" s="7" t="n">
        <f aca="false">+C4167+B4168</f>
        <v>4054</v>
      </c>
    </row>
    <row r="4169" customFormat="false" ht="15.75" hidden="false" customHeight="false" outlineLevel="0" collapsed="false">
      <c r="A4169" s="1" t="n">
        <v>4151</v>
      </c>
      <c r="B4169" s="7" t="n">
        <f aca="false">ROUND($F$2^-A4169,6)</f>
        <v>1</v>
      </c>
      <c r="C4169" s="7" t="n">
        <f aca="false">+C4168+B4169</f>
        <v>4055</v>
      </c>
    </row>
    <row r="4170" customFormat="false" ht="15.75" hidden="false" customHeight="false" outlineLevel="0" collapsed="false">
      <c r="A4170" s="1" t="n">
        <v>4152</v>
      </c>
      <c r="B4170" s="7" t="n">
        <f aca="false">ROUND($F$2^-A4170,6)</f>
        <v>1</v>
      </c>
      <c r="C4170" s="7" t="n">
        <f aca="false">+C4169+B4170</f>
        <v>4056</v>
      </c>
    </row>
    <row r="4171" customFormat="false" ht="15.75" hidden="false" customHeight="false" outlineLevel="0" collapsed="false">
      <c r="A4171" s="6" t="n">
        <v>4153</v>
      </c>
      <c r="B4171" s="7" t="n">
        <f aca="false">ROUND($F$2^-A4171,6)</f>
        <v>1</v>
      </c>
      <c r="C4171" s="7" t="n">
        <f aca="false">+C4170+B4171</f>
        <v>4057</v>
      </c>
    </row>
    <row r="4172" customFormat="false" ht="15.75" hidden="false" customHeight="false" outlineLevel="0" collapsed="false">
      <c r="A4172" s="1" t="n">
        <v>4154</v>
      </c>
      <c r="B4172" s="7" t="n">
        <f aca="false">ROUND($F$2^-A4172,6)</f>
        <v>1</v>
      </c>
      <c r="C4172" s="7" t="n">
        <f aca="false">+C4171+B4172</f>
        <v>4058</v>
      </c>
    </row>
    <row r="4173" customFormat="false" ht="15.75" hidden="false" customHeight="false" outlineLevel="0" collapsed="false">
      <c r="A4173" s="1" t="n">
        <v>4155</v>
      </c>
      <c r="B4173" s="7" t="n">
        <f aca="false">ROUND($F$2^-A4173,6)</f>
        <v>1</v>
      </c>
      <c r="C4173" s="7" t="n">
        <f aca="false">+C4172+B4173</f>
        <v>4059</v>
      </c>
    </row>
    <row r="4174" customFormat="false" ht="15.75" hidden="false" customHeight="false" outlineLevel="0" collapsed="false">
      <c r="A4174" s="6" t="n">
        <v>4156</v>
      </c>
      <c r="B4174" s="7" t="n">
        <f aca="false">ROUND($F$2^-A4174,6)</f>
        <v>1</v>
      </c>
      <c r="C4174" s="7" t="n">
        <f aca="false">+C4173+B4174</f>
        <v>4060</v>
      </c>
    </row>
    <row r="4175" customFormat="false" ht="15.75" hidden="false" customHeight="false" outlineLevel="0" collapsed="false">
      <c r="A4175" s="1" t="n">
        <v>4157</v>
      </c>
      <c r="B4175" s="7" t="n">
        <f aca="false">ROUND($F$2^-A4175,6)</f>
        <v>1</v>
      </c>
      <c r="C4175" s="7" t="n">
        <f aca="false">+C4174+B4175</f>
        <v>4061</v>
      </c>
    </row>
    <row r="4176" customFormat="false" ht="15.75" hidden="false" customHeight="false" outlineLevel="0" collapsed="false">
      <c r="A4176" s="1" t="n">
        <v>4158</v>
      </c>
      <c r="B4176" s="7" t="n">
        <f aca="false">ROUND($F$2^-A4176,6)</f>
        <v>1</v>
      </c>
      <c r="C4176" s="7" t="n">
        <f aca="false">+C4175+B4176</f>
        <v>4062</v>
      </c>
    </row>
    <row r="4177" customFormat="false" ht="15.75" hidden="false" customHeight="false" outlineLevel="0" collapsed="false">
      <c r="A4177" s="6" t="n">
        <v>4159</v>
      </c>
      <c r="B4177" s="7" t="n">
        <f aca="false">ROUND($F$2^-A4177,6)</f>
        <v>1</v>
      </c>
      <c r="C4177" s="7" t="n">
        <f aca="false">+C4176+B4177</f>
        <v>4063</v>
      </c>
    </row>
    <row r="4178" customFormat="false" ht="15.75" hidden="false" customHeight="false" outlineLevel="0" collapsed="false">
      <c r="A4178" s="1" t="n">
        <v>4160</v>
      </c>
      <c r="B4178" s="7" t="n">
        <f aca="false">ROUND($F$2^-A4178,6)</f>
        <v>1</v>
      </c>
      <c r="C4178" s="7" t="n">
        <f aca="false">+C4177+B4178</f>
        <v>4064</v>
      </c>
    </row>
    <row r="4179" customFormat="false" ht="15.75" hidden="false" customHeight="false" outlineLevel="0" collapsed="false">
      <c r="A4179" s="1" t="n">
        <v>4161</v>
      </c>
      <c r="B4179" s="7" t="n">
        <f aca="false">ROUND($F$2^-A4179,6)</f>
        <v>1</v>
      </c>
      <c r="C4179" s="7" t="n">
        <f aca="false">+C4178+B4179</f>
        <v>4065</v>
      </c>
    </row>
    <row r="4180" customFormat="false" ht="15.75" hidden="false" customHeight="false" outlineLevel="0" collapsed="false">
      <c r="A4180" s="6" t="n">
        <v>4162</v>
      </c>
      <c r="B4180" s="7" t="n">
        <f aca="false">ROUND($F$2^-A4180,6)</f>
        <v>1</v>
      </c>
      <c r="C4180" s="7" t="n">
        <f aca="false">+C4179+B4180</f>
        <v>4066</v>
      </c>
    </row>
    <row r="4181" customFormat="false" ht="15.75" hidden="false" customHeight="false" outlineLevel="0" collapsed="false">
      <c r="A4181" s="1" t="n">
        <v>4163</v>
      </c>
      <c r="B4181" s="7" t="n">
        <f aca="false">ROUND($F$2^-A4181,6)</f>
        <v>1</v>
      </c>
      <c r="C4181" s="7" t="n">
        <f aca="false">+C4180+B4181</f>
        <v>4067</v>
      </c>
    </row>
    <row r="4182" customFormat="false" ht="15.75" hidden="false" customHeight="false" outlineLevel="0" collapsed="false">
      <c r="A4182" s="1" t="n">
        <v>4164</v>
      </c>
      <c r="B4182" s="7" t="n">
        <f aca="false">ROUND($F$2^-A4182,6)</f>
        <v>1</v>
      </c>
      <c r="C4182" s="7" t="n">
        <f aca="false">+C4181+B4182</f>
        <v>4068</v>
      </c>
    </row>
    <row r="4183" customFormat="false" ht="15.75" hidden="false" customHeight="false" outlineLevel="0" collapsed="false">
      <c r="A4183" s="6" t="n">
        <v>4165</v>
      </c>
      <c r="B4183" s="7" t="n">
        <f aca="false">ROUND($F$2^-A4183,6)</f>
        <v>1</v>
      </c>
      <c r="C4183" s="7" t="n">
        <f aca="false">+C4182+B4183</f>
        <v>4069</v>
      </c>
    </row>
    <row r="4184" customFormat="false" ht="15.75" hidden="false" customHeight="false" outlineLevel="0" collapsed="false">
      <c r="A4184" s="1" t="n">
        <v>4166</v>
      </c>
      <c r="B4184" s="7" t="n">
        <f aca="false">ROUND($F$2^-A4184,6)</f>
        <v>1</v>
      </c>
      <c r="C4184" s="7" t="n">
        <f aca="false">+C4183+B4184</f>
        <v>4070</v>
      </c>
    </row>
    <row r="4185" customFormat="false" ht="15.75" hidden="false" customHeight="false" outlineLevel="0" collapsed="false">
      <c r="A4185" s="1" t="n">
        <v>4167</v>
      </c>
      <c r="B4185" s="7" t="n">
        <f aca="false">ROUND($F$2^-A4185,6)</f>
        <v>1</v>
      </c>
      <c r="C4185" s="7" t="n">
        <f aca="false">+C4184+B4185</f>
        <v>4071</v>
      </c>
    </row>
    <row r="4186" customFormat="false" ht="15.75" hidden="false" customHeight="false" outlineLevel="0" collapsed="false">
      <c r="A4186" s="6" t="n">
        <v>4168</v>
      </c>
      <c r="B4186" s="7" t="n">
        <f aca="false">ROUND($F$2^-A4186,6)</f>
        <v>1</v>
      </c>
      <c r="C4186" s="7" t="n">
        <f aca="false">+C4185+B4186</f>
        <v>4072</v>
      </c>
    </row>
    <row r="4187" customFormat="false" ht="15.75" hidden="false" customHeight="false" outlineLevel="0" collapsed="false">
      <c r="A4187" s="1" t="n">
        <v>4169</v>
      </c>
      <c r="B4187" s="7" t="n">
        <f aca="false">ROUND($F$2^-A4187,6)</f>
        <v>1</v>
      </c>
      <c r="C4187" s="7" t="n">
        <f aca="false">+C4186+B4187</f>
        <v>4073</v>
      </c>
    </row>
    <row r="4188" customFormat="false" ht="15.75" hidden="false" customHeight="false" outlineLevel="0" collapsed="false">
      <c r="A4188" s="1" t="n">
        <v>4170</v>
      </c>
      <c r="B4188" s="7" t="n">
        <f aca="false">ROUND($F$2^-A4188,6)</f>
        <v>1</v>
      </c>
      <c r="C4188" s="7" t="n">
        <f aca="false">+C4187+B4188</f>
        <v>4074</v>
      </c>
    </row>
    <row r="4189" customFormat="false" ht="15.75" hidden="false" customHeight="false" outlineLevel="0" collapsed="false">
      <c r="A4189" s="6" t="n">
        <v>4171</v>
      </c>
      <c r="B4189" s="7" t="n">
        <f aca="false">ROUND($F$2^-A4189,6)</f>
        <v>1</v>
      </c>
      <c r="C4189" s="7" t="n">
        <f aca="false">+C4188+B4189</f>
        <v>4075</v>
      </c>
    </row>
    <row r="4190" customFormat="false" ht="15.75" hidden="false" customHeight="false" outlineLevel="0" collapsed="false">
      <c r="A4190" s="1" t="n">
        <v>4172</v>
      </c>
      <c r="B4190" s="7" t="n">
        <f aca="false">ROUND($F$2^-A4190,6)</f>
        <v>1</v>
      </c>
      <c r="C4190" s="7" t="n">
        <f aca="false">+C4189+B4190</f>
        <v>4076</v>
      </c>
    </row>
    <row r="4191" customFormat="false" ht="15.75" hidden="false" customHeight="false" outlineLevel="0" collapsed="false">
      <c r="A4191" s="1" t="n">
        <v>4173</v>
      </c>
      <c r="B4191" s="7" t="n">
        <f aca="false">ROUND($F$2^-A4191,6)</f>
        <v>1</v>
      </c>
      <c r="C4191" s="7" t="n">
        <f aca="false">+C4190+B4191</f>
        <v>4077</v>
      </c>
    </row>
    <row r="4192" customFormat="false" ht="15.75" hidden="false" customHeight="false" outlineLevel="0" collapsed="false">
      <c r="A4192" s="6" t="n">
        <v>4174</v>
      </c>
      <c r="B4192" s="7" t="n">
        <f aca="false">ROUND($F$2^-A4192,6)</f>
        <v>1</v>
      </c>
      <c r="C4192" s="7" t="n">
        <f aca="false">+C4191+B4192</f>
        <v>4078</v>
      </c>
    </row>
    <row r="4193" customFormat="false" ht="15.75" hidden="false" customHeight="false" outlineLevel="0" collapsed="false">
      <c r="A4193" s="1" t="n">
        <v>4175</v>
      </c>
      <c r="B4193" s="7" t="n">
        <f aca="false">ROUND($F$2^-A4193,6)</f>
        <v>1</v>
      </c>
      <c r="C4193" s="7" t="n">
        <f aca="false">+C4192+B4193</f>
        <v>4079</v>
      </c>
    </row>
    <row r="4194" customFormat="false" ht="15.75" hidden="false" customHeight="false" outlineLevel="0" collapsed="false">
      <c r="A4194" s="1" t="n">
        <v>4176</v>
      </c>
      <c r="B4194" s="7" t="n">
        <f aca="false">ROUND($F$2^-A4194,6)</f>
        <v>1</v>
      </c>
      <c r="C4194" s="7" t="n">
        <f aca="false">+C4193+B4194</f>
        <v>4080</v>
      </c>
    </row>
    <row r="4195" customFormat="false" ht="15.75" hidden="false" customHeight="false" outlineLevel="0" collapsed="false">
      <c r="A4195" s="6" t="n">
        <v>4177</v>
      </c>
      <c r="B4195" s="7" t="n">
        <f aca="false">ROUND($F$2^-A4195,6)</f>
        <v>1</v>
      </c>
      <c r="C4195" s="7" t="n">
        <f aca="false">+C4194+B4195</f>
        <v>4081</v>
      </c>
    </row>
    <row r="4196" customFormat="false" ht="15.75" hidden="false" customHeight="false" outlineLevel="0" collapsed="false">
      <c r="A4196" s="1" t="n">
        <v>4178</v>
      </c>
      <c r="B4196" s="7" t="n">
        <f aca="false">ROUND($F$2^-A4196,6)</f>
        <v>1</v>
      </c>
      <c r="C4196" s="7" t="n">
        <f aca="false">+C4195+B4196</f>
        <v>4082</v>
      </c>
    </row>
    <row r="4197" customFormat="false" ht="15.75" hidden="false" customHeight="false" outlineLevel="0" collapsed="false">
      <c r="A4197" s="1" t="n">
        <v>4179</v>
      </c>
      <c r="B4197" s="7" t="n">
        <f aca="false">ROUND($F$2^-A4197,6)</f>
        <v>1</v>
      </c>
      <c r="C4197" s="7" t="n">
        <f aca="false">+C4196+B4197</f>
        <v>4083</v>
      </c>
    </row>
    <row r="4198" customFormat="false" ht="15.75" hidden="false" customHeight="false" outlineLevel="0" collapsed="false">
      <c r="A4198" s="6" t="n">
        <v>4180</v>
      </c>
      <c r="B4198" s="7" t="n">
        <f aca="false">ROUND($F$2^-A4198,6)</f>
        <v>1</v>
      </c>
      <c r="C4198" s="7" t="n">
        <f aca="false">+C4197+B4198</f>
        <v>4084</v>
      </c>
    </row>
    <row r="4199" customFormat="false" ht="15.75" hidden="false" customHeight="false" outlineLevel="0" collapsed="false">
      <c r="A4199" s="1" t="n">
        <v>4181</v>
      </c>
      <c r="B4199" s="7" t="n">
        <f aca="false">ROUND($F$2^-A4199,6)</f>
        <v>1</v>
      </c>
      <c r="C4199" s="7" t="n">
        <f aca="false">+C4198+B4199</f>
        <v>4085</v>
      </c>
    </row>
    <row r="4200" customFormat="false" ht="15.75" hidden="false" customHeight="false" outlineLevel="0" collapsed="false">
      <c r="A4200" s="1" t="n">
        <v>4182</v>
      </c>
      <c r="B4200" s="7" t="n">
        <f aca="false">ROUND($F$2^-A4200,6)</f>
        <v>1</v>
      </c>
      <c r="C4200" s="7" t="n">
        <f aca="false">+C4199+B4200</f>
        <v>4086</v>
      </c>
    </row>
    <row r="4201" customFormat="false" ht="15.75" hidden="false" customHeight="false" outlineLevel="0" collapsed="false">
      <c r="A4201" s="6" t="n">
        <v>4183</v>
      </c>
      <c r="B4201" s="7" t="n">
        <f aca="false">ROUND($F$2^-A4201,6)</f>
        <v>1</v>
      </c>
      <c r="C4201" s="7" t="n">
        <f aca="false">+C4200+B4201</f>
        <v>4087</v>
      </c>
    </row>
    <row r="4202" customFormat="false" ht="15.75" hidden="false" customHeight="false" outlineLevel="0" collapsed="false">
      <c r="A4202" s="1" t="n">
        <v>4184</v>
      </c>
      <c r="B4202" s="7" t="n">
        <f aca="false">ROUND($F$2^-A4202,6)</f>
        <v>1</v>
      </c>
      <c r="C4202" s="7" t="n">
        <f aca="false">+C4201+B4202</f>
        <v>4088</v>
      </c>
    </row>
    <row r="4203" customFormat="false" ht="15.75" hidden="false" customHeight="false" outlineLevel="0" collapsed="false">
      <c r="A4203" s="1" t="n">
        <v>4185</v>
      </c>
      <c r="B4203" s="7" t="n">
        <f aca="false">ROUND($F$2^-A4203,6)</f>
        <v>1</v>
      </c>
      <c r="C4203" s="7" t="n">
        <f aca="false">+C4202+B4203</f>
        <v>4089</v>
      </c>
    </row>
    <row r="4204" customFormat="false" ht="15.75" hidden="false" customHeight="false" outlineLevel="0" collapsed="false">
      <c r="A4204" s="6" t="n">
        <v>4186</v>
      </c>
      <c r="B4204" s="7" t="n">
        <f aca="false">ROUND($F$2^-A4204,6)</f>
        <v>1</v>
      </c>
      <c r="C4204" s="7" t="n">
        <f aca="false">+C4203+B4204</f>
        <v>4090</v>
      </c>
    </row>
    <row r="4205" customFormat="false" ht="15.75" hidden="false" customHeight="false" outlineLevel="0" collapsed="false">
      <c r="A4205" s="1" t="n">
        <v>4187</v>
      </c>
      <c r="B4205" s="7" t="n">
        <f aca="false">ROUND($F$2^-A4205,6)</f>
        <v>1</v>
      </c>
      <c r="C4205" s="7" t="n">
        <f aca="false">+C4204+B4205</f>
        <v>4091</v>
      </c>
    </row>
    <row r="4206" customFormat="false" ht="15.75" hidden="false" customHeight="false" outlineLevel="0" collapsed="false">
      <c r="A4206" s="1" t="n">
        <v>4188</v>
      </c>
      <c r="B4206" s="7" t="n">
        <f aca="false">ROUND($F$2^-A4206,6)</f>
        <v>1</v>
      </c>
      <c r="C4206" s="7" t="n">
        <f aca="false">+C4205+B4206</f>
        <v>4092</v>
      </c>
    </row>
    <row r="4207" customFormat="false" ht="15.75" hidden="false" customHeight="false" outlineLevel="0" collapsed="false">
      <c r="A4207" s="6" t="n">
        <v>4189</v>
      </c>
      <c r="B4207" s="7" t="n">
        <f aca="false">ROUND($F$2^-A4207,6)</f>
        <v>1</v>
      </c>
      <c r="C4207" s="7" t="n">
        <f aca="false">+C4206+B4207</f>
        <v>4093</v>
      </c>
    </row>
    <row r="4208" customFormat="false" ht="15.75" hidden="false" customHeight="false" outlineLevel="0" collapsed="false">
      <c r="A4208" s="1" t="n">
        <v>4190</v>
      </c>
      <c r="B4208" s="7" t="n">
        <f aca="false">ROUND($F$2^-A4208,6)</f>
        <v>1</v>
      </c>
      <c r="C4208" s="7" t="n">
        <f aca="false">+C4207+B4208</f>
        <v>4094</v>
      </c>
    </row>
    <row r="4209" customFormat="false" ht="15.75" hidden="false" customHeight="false" outlineLevel="0" collapsed="false">
      <c r="A4209" s="1" t="n">
        <v>4191</v>
      </c>
      <c r="B4209" s="7" t="n">
        <f aca="false">ROUND($F$2^-A4209,6)</f>
        <v>1</v>
      </c>
      <c r="C4209" s="7" t="n">
        <f aca="false">+C4208+B4209</f>
        <v>4095</v>
      </c>
    </row>
    <row r="4210" customFormat="false" ht="15.75" hidden="false" customHeight="false" outlineLevel="0" collapsed="false">
      <c r="A4210" s="6" t="n">
        <v>4192</v>
      </c>
      <c r="B4210" s="7" t="n">
        <f aca="false">ROUND($F$2^-A4210,6)</f>
        <v>1</v>
      </c>
      <c r="C4210" s="7" t="n">
        <f aca="false">+C4209+B4210</f>
        <v>4096</v>
      </c>
    </row>
    <row r="4211" customFormat="false" ht="15.75" hidden="false" customHeight="false" outlineLevel="0" collapsed="false">
      <c r="A4211" s="1" t="n">
        <v>4193</v>
      </c>
      <c r="B4211" s="7" t="n">
        <f aca="false">ROUND($F$2^-A4211,6)</f>
        <v>1</v>
      </c>
      <c r="C4211" s="7" t="n">
        <f aca="false">+C4210+B4211</f>
        <v>4097</v>
      </c>
    </row>
    <row r="4212" customFormat="false" ht="15.75" hidden="false" customHeight="false" outlineLevel="0" collapsed="false">
      <c r="A4212" s="1" t="n">
        <v>4194</v>
      </c>
      <c r="B4212" s="7" t="n">
        <f aca="false">ROUND($F$2^-A4212,6)</f>
        <v>1</v>
      </c>
      <c r="C4212" s="7" t="n">
        <f aca="false">+C4211+B4212</f>
        <v>4098</v>
      </c>
    </row>
    <row r="4213" customFormat="false" ht="15.75" hidden="false" customHeight="false" outlineLevel="0" collapsed="false">
      <c r="A4213" s="6" t="n">
        <v>4195</v>
      </c>
      <c r="B4213" s="7" t="n">
        <f aca="false">ROUND($F$2^-A4213,6)</f>
        <v>1</v>
      </c>
      <c r="C4213" s="7" t="n">
        <f aca="false">+C4212+B4213</f>
        <v>4099</v>
      </c>
    </row>
    <row r="4214" customFormat="false" ht="15.75" hidden="false" customHeight="false" outlineLevel="0" collapsed="false">
      <c r="A4214" s="1" t="n">
        <v>4196</v>
      </c>
      <c r="B4214" s="7" t="n">
        <f aca="false">ROUND($F$2^-A4214,6)</f>
        <v>1</v>
      </c>
      <c r="C4214" s="7" t="n">
        <f aca="false">+C4213+B4214</f>
        <v>4100</v>
      </c>
    </row>
    <row r="4215" customFormat="false" ht="15.75" hidden="false" customHeight="false" outlineLevel="0" collapsed="false">
      <c r="A4215" s="1" t="n">
        <v>4197</v>
      </c>
      <c r="B4215" s="7" t="n">
        <f aca="false">ROUND($F$2^-A4215,6)</f>
        <v>1</v>
      </c>
      <c r="C4215" s="7" t="n">
        <f aca="false">+C4214+B4215</f>
        <v>4101</v>
      </c>
    </row>
    <row r="4216" customFormat="false" ht="15.75" hidden="false" customHeight="false" outlineLevel="0" collapsed="false">
      <c r="A4216" s="6" t="n">
        <v>4198</v>
      </c>
      <c r="B4216" s="7" t="n">
        <f aca="false">ROUND($F$2^-A4216,6)</f>
        <v>1</v>
      </c>
      <c r="C4216" s="7" t="n">
        <f aca="false">+C4215+B4216</f>
        <v>4102</v>
      </c>
    </row>
    <row r="4217" customFormat="false" ht="15.75" hidden="false" customHeight="false" outlineLevel="0" collapsed="false">
      <c r="A4217" s="1" t="n">
        <v>4199</v>
      </c>
      <c r="B4217" s="7" t="n">
        <f aca="false">ROUND($F$2^-A4217,6)</f>
        <v>1</v>
      </c>
      <c r="C4217" s="7" t="n">
        <f aca="false">+C4216+B4217</f>
        <v>4103</v>
      </c>
    </row>
    <row r="4218" customFormat="false" ht="15.75" hidden="false" customHeight="false" outlineLevel="0" collapsed="false">
      <c r="A4218" s="1" t="n">
        <v>4200</v>
      </c>
      <c r="B4218" s="7" t="n">
        <f aca="false">ROUND($F$2^-A4218,6)</f>
        <v>1</v>
      </c>
      <c r="C4218" s="7" t="n">
        <f aca="false">+C4217+B4218</f>
        <v>4104</v>
      </c>
    </row>
    <row r="4219" customFormat="false" ht="15.75" hidden="false" customHeight="false" outlineLevel="0" collapsed="false">
      <c r="A4219" s="6" t="n">
        <v>4201</v>
      </c>
      <c r="B4219" s="7" t="n">
        <f aca="false">ROUND($F$2^-A4219,6)</f>
        <v>1</v>
      </c>
      <c r="C4219" s="7" t="n">
        <f aca="false">+C4218+B4219</f>
        <v>4105</v>
      </c>
    </row>
    <row r="4220" customFormat="false" ht="15.75" hidden="false" customHeight="false" outlineLevel="0" collapsed="false">
      <c r="A4220" s="1" t="n">
        <v>4202</v>
      </c>
      <c r="B4220" s="7" t="n">
        <f aca="false">ROUND($F$2^-A4220,6)</f>
        <v>1</v>
      </c>
      <c r="C4220" s="7" t="n">
        <f aca="false">+C4219+B4220</f>
        <v>4106</v>
      </c>
    </row>
    <row r="4221" customFormat="false" ht="15.75" hidden="false" customHeight="false" outlineLevel="0" collapsed="false">
      <c r="A4221" s="1" t="n">
        <v>4203</v>
      </c>
      <c r="B4221" s="7" t="n">
        <f aca="false">ROUND($F$2^-A4221,6)</f>
        <v>1</v>
      </c>
      <c r="C4221" s="7" t="n">
        <f aca="false">+C4220+B4221</f>
        <v>4107</v>
      </c>
    </row>
    <row r="4222" customFormat="false" ht="15.75" hidden="false" customHeight="false" outlineLevel="0" collapsed="false">
      <c r="A4222" s="6" t="n">
        <v>4204</v>
      </c>
      <c r="B4222" s="7" t="n">
        <f aca="false">ROUND($F$2^-A4222,6)</f>
        <v>1</v>
      </c>
      <c r="C4222" s="7" t="n">
        <f aca="false">+C4221+B4222</f>
        <v>4108</v>
      </c>
    </row>
    <row r="4223" customFormat="false" ht="15.75" hidden="false" customHeight="false" outlineLevel="0" collapsed="false">
      <c r="A4223" s="1" t="n">
        <v>4205</v>
      </c>
      <c r="B4223" s="7" t="n">
        <f aca="false">ROUND($F$2^-A4223,6)</f>
        <v>1</v>
      </c>
      <c r="C4223" s="7" t="n">
        <f aca="false">+C4222+B4223</f>
        <v>4109</v>
      </c>
    </row>
    <row r="4224" customFormat="false" ht="15.75" hidden="false" customHeight="false" outlineLevel="0" collapsed="false">
      <c r="A4224" s="1" t="n">
        <v>4206</v>
      </c>
      <c r="B4224" s="7" t="n">
        <f aca="false">ROUND($F$2^-A4224,6)</f>
        <v>1</v>
      </c>
      <c r="C4224" s="7" t="n">
        <f aca="false">+C4223+B4224</f>
        <v>4110</v>
      </c>
    </row>
    <row r="4225" customFormat="false" ht="15.75" hidden="false" customHeight="false" outlineLevel="0" collapsed="false">
      <c r="A4225" s="6" t="n">
        <v>4207</v>
      </c>
      <c r="B4225" s="7" t="n">
        <f aca="false">ROUND($F$2^-A4225,6)</f>
        <v>1</v>
      </c>
      <c r="C4225" s="7" t="n">
        <f aca="false">+C4224+B4225</f>
        <v>4111</v>
      </c>
    </row>
    <row r="4226" customFormat="false" ht="15.75" hidden="false" customHeight="false" outlineLevel="0" collapsed="false">
      <c r="A4226" s="1" t="n">
        <v>4208</v>
      </c>
      <c r="B4226" s="7" t="n">
        <f aca="false">ROUND($F$2^-A4226,6)</f>
        <v>1</v>
      </c>
      <c r="C4226" s="7" t="n">
        <f aca="false">+C4225+B4226</f>
        <v>4112</v>
      </c>
    </row>
    <row r="4227" customFormat="false" ht="15.75" hidden="false" customHeight="false" outlineLevel="0" collapsed="false">
      <c r="A4227" s="1" t="n">
        <v>4209</v>
      </c>
      <c r="B4227" s="7" t="n">
        <f aca="false">ROUND($F$2^-A4227,6)</f>
        <v>1</v>
      </c>
      <c r="C4227" s="7" t="n">
        <f aca="false">+C4226+B4227</f>
        <v>4113</v>
      </c>
    </row>
    <row r="4228" customFormat="false" ht="15.75" hidden="false" customHeight="false" outlineLevel="0" collapsed="false">
      <c r="A4228" s="6" t="n">
        <v>4210</v>
      </c>
      <c r="B4228" s="7" t="n">
        <f aca="false">ROUND($F$2^-A4228,6)</f>
        <v>1</v>
      </c>
      <c r="C4228" s="7" t="n">
        <f aca="false">+C4227+B4228</f>
        <v>4114</v>
      </c>
    </row>
    <row r="4229" customFormat="false" ht="15.75" hidden="false" customHeight="false" outlineLevel="0" collapsed="false">
      <c r="A4229" s="1" t="n">
        <v>4211</v>
      </c>
      <c r="B4229" s="7" t="n">
        <f aca="false">ROUND($F$2^-A4229,6)</f>
        <v>1</v>
      </c>
      <c r="C4229" s="7" t="n">
        <f aca="false">+C4228+B4229</f>
        <v>4115</v>
      </c>
    </row>
    <row r="4230" customFormat="false" ht="15.75" hidden="false" customHeight="false" outlineLevel="0" collapsed="false">
      <c r="A4230" s="1" t="n">
        <v>4212</v>
      </c>
      <c r="B4230" s="7" t="n">
        <f aca="false">ROUND($F$2^-A4230,6)</f>
        <v>1</v>
      </c>
      <c r="C4230" s="7" t="n">
        <f aca="false">+C4229+B4230</f>
        <v>4116</v>
      </c>
    </row>
    <row r="4231" customFormat="false" ht="15.75" hidden="false" customHeight="false" outlineLevel="0" collapsed="false">
      <c r="A4231" s="6" t="n">
        <v>4213</v>
      </c>
      <c r="B4231" s="7" t="n">
        <f aca="false">ROUND($F$2^-A4231,6)</f>
        <v>1</v>
      </c>
      <c r="C4231" s="7" t="n">
        <f aca="false">+C4230+B4231</f>
        <v>4117</v>
      </c>
    </row>
    <row r="4232" customFormat="false" ht="15.75" hidden="false" customHeight="false" outlineLevel="0" collapsed="false">
      <c r="A4232" s="1" t="n">
        <v>4214</v>
      </c>
      <c r="B4232" s="7" t="n">
        <f aca="false">ROUND($F$2^-A4232,6)</f>
        <v>1</v>
      </c>
      <c r="C4232" s="7" t="n">
        <f aca="false">+C4231+B4232</f>
        <v>4118</v>
      </c>
    </row>
    <row r="4233" customFormat="false" ht="15.75" hidden="false" customHeight="false" outlineLevel="0" collapsed="false">
      <c r="A4233" s="1" t="n">
        <v>4215</v>
      </c>
      <c r="B4233" s="7" t="n">
        <f aca="false">ROUND($F$2^-A4233,6)</f>
        <v>1</v>
      </c>
      <c r="C4233" s="7" t="n">
        <f aca="false">+C4232+B4233</f>
        <v>4119</v>
      </c>
    </row>
    <row r="4234" customFormat="false" ht="15.75" hidden="false" customHeight="false" outlineLevel="0" collapsed="false">
      <c r="A4234" s="6" t="n">
        <v>4216</v>
      </c>
      <c r="B4234" s="7" t="n">
        <f aca="false">ROUND($F$2^-A4234,6)</f>
        <v>1</v>
      </c>
      <c r="C4234" s="7" t="n">
        <f aca="false">+C4233+B4234</f>
        <v>4120</v>
      </c>
    </row>
    <row r="4235" customFormat="false" ht="15.75" hidden="false" customHeight="false" outlineLevel="0" collapsed="false">
      <c r="A4235" s="1" t="n">
        <v>4217</v>
      </c>
      <c r="B4235" s="7" t="n">
        <f aca="false">ROUND($F$2^-A4235,6)</f>
        <v>1</v>
      </c>
      <c r="C4235" s="7" t="n">
        <f aca="false">+C4234+B4235</f>
        <v>4121</v>
      </c>
    </row>
    <row r="4236" customFormat="false" ht="15.75" hidden="false" customHeight="false" outlineLevel="0" collapsed="false">
      <c r="A4236" s="1" t="n">
        <v>4218</v>
      </c>
      <c r="B4236" s="7" t="n">
        <f aca="false">ROUND($F$2^-A4236,6)</f>
        <v>1</v>
      </c>
      <c r="C4236" s="7" t="n">
        <f aca="false">+C4235+B4236</f>
        <v>4122</v>
      </c>
    </row>
    <row r="4237" customFormat="false" ht="15.75" hidden="false" customHeight="false" outlineLevel="0" collapsed="false">
      <c r="A4237" s="6" t="n">
        <v>4219</v>
      </c>
      <c r="B4237" s="7" t="n">
        <f aca="false">ROUND($F$2^-A4237,6)</f>
        <v>1</v>
      </c>
      <c r="C4237" s="7" t="n">
        <f aca="false">+C4236+B4237</f>
        <v>4123</v>
      </c>
    </row>
    <row r="4238" customFormat="false" ht="15.75" hidden="false" customHeight="false" outlineLevel="0" collapsed="false">
      <c r="A4238" s="1" t="n">
        <v>4220</v>
      </c>
      <c r="B4238" s="7" t="n">
        <f aca="false">ROUND($F$2^-A4238,6)</f>
        <v>1</v>
      </c>
      <c r="C4238" s="7" t="n">
        <f aca="false">+C4237+B4238</f>
        <v>4124</v>
      </c>
    </row>
    <row r="4239" customFormat="false" ht="15.75" hidden="false" customHeight="false" outlineLevel="0" collapsed="false">
      <c r="A4239" s="1" t="n">
        <v>4221</v>
      </c>
      <c r="B4239" s="7" t="n">
        <f aca="false">ROUND($F$2^-A4239,6)</f>
        <v>1</v>
      </c>
      <c r="C4239" s="7" t="n">
        <f aca="false">+C4238+B4239</f>
        <v>4125</v>
      </c>
    </row>
    <row r="4240" customFormat="false" ht="15.75" hidden="false" customHeight="false" outlineLevel="0" collapsed="false">
      <c r="A4240" s="6" t="n">
        <v>4222</v>
      </c>
      <c r="B4240" s="7" t="n">
        <f aca="false">ROUND($F$2^-A4240,6)</f>
        <v>1</v>
      </c>
      <c r="C4240" s="7" t="n">
        <f aca="false">+C4239+B4240</f>
        <v>4126</v>
      </c>
    </row>
    <row r="4241" customFormat="false" ht="15.75" hidden="false" customHeight="false" outlineLevel="0" collapsed="false">
      <c r="A4241" s="1" t="n">
        <v>4223</v>
      </c>
      <c r="B4241" s="7" t="n">
        <f aca="false">ROUND($F$2^-A4241,6)</f>
        <v>1</v>
      </c>
      <c r="C4241" s="7" t="n">
        <f aca="false">+C4240+B4241</f>
        <v>4127</v>
      </c>
    </row>
    <row r="4242" customFormat="false" ht="15.75" hidden="false" customHeight="false" outlineLevel="0" collapsed="false">
      <c r="A4242" s="1" t="n">
        <v>4224</v>
      </c>
      <c r="B4242" s="7" t="n">
        <f aca="false">ROUND($F$2^-A4242,6)</f>
        <v>1</v>
      </c>
      <c r="C4242" s="7" t="n">
        <f aca="false">+C4241+B4242</f>
        <v>4128</v>
      </c>
    </row>
    <row r="4243" customFormat="false" ht="15.75" hidden="false" customHeight="false" outlineLevel="0" collapsed="false">
      <c r="A4243" s="6" t="n">
        <v>4225</v>
      </c>
      <c r="B4243" s="7" t="n">
        <f aca="false">ROUND($F$2^-A4243,6)</f>
        <v>1</v>
      </c>
      <c r="C4243" s="7" t="n">
        <f aca="false">+C4242+B4243</f>
        <v>4129</v>
      </c>
    </row>
    <row r="4244" customFormat="false" ht="15.75" hidden="false" customHeight="false" outlineLevel="0" collapsed="false">
      <c r="A4244" s="1" t="n">
        <v>4226</v>
      </c>
      <c r="B4244" s="7" t="n">
        <f aca="false">ROUND($F$2^-A4244,6)</f>
        <v>1</v>
      </c>
      <c r="C4244" s="7" t="n">
        <f aca="false">+C4243+B4244</f>
        <v>4130</v>
      </c>
    </row>
    <row r="4245" customFormat="false" ht="15.75" hidden="false" customHeight="false" outlineLevel="0" collapsed="false">
      <c r="A4245" s="1" t="n">
        <v>4227</v>
      </c>
      <c r="B4245" s="7" t="n">
        <f aca="false">ROUND($F$2^-A4245,6)</f>
        <v>1</v>
      </c>
      <c r="C4245" s="7" t="n">
        <f aca="false">+C4244+B4245</f>
        <v>4131</v>
      </c>
    </row>
    <row r="4246" customFormat="false" ht="15.75" hidden="false" customHeight="false" outlineLevel="0" collapsed="false">
      <c r="A4246" s="6" t="n">
        <v>4228</v>
      </c>
      <c r="B4246" s="7" t="n">
        <f aca="false">ROUND($F$2^-A4246,6)</f>
        <v>1</v>
      </c>
      <c r="C4246" s="7" t="n">
        <f aca="false">+C4245+B4246</f>
        <v>4132</v>
      </c>
    </row>
    <row r="4247" customFormat="false" ht="15.75" hidden="false" customHeight="false" outlineLevel="0" collapsed="false">
      <c r="A4247" s="1" t="n">
        <v>4229</v>
      </c>
      <c r="B4247" s="7" t="n">
        <f aca="false">ROUND($F$2^-A4247,6)</f>
        <v>1</v>
      </c>
      <c r="C4247" s="7" t="n">
        <f aca="false">+C4246+B4247</f>
        <v>4133</v>
      </c>
    </row>
    <row r="4248" customFormat="false" ht="15.75" hidden="false" customHeight="false" outlineLevel="0" collapsed="false">
      <c r="A4248" s="1" t="n">
        <v>4230</v>
      </c>
      <c r="B4248" s="7" t="n">
        <f aca="false">ROUND($F$2^-A4248,6)</f>
        <v>1</v>
      </c>
      <c r="C4248" s="7" t="n">
        <f aca="false">+C4247+B4248</f>
        <v>4134</v>
      </c>
    </row>
    <row r="4249" customFormat="false" ht="15.75" hidden="false" customHeight="false" outlineLevel="0" collapsed="false">
      <c r="A4249" s="6" t="n">
        <v>4231</v>
      </c>
      <c r="B4249" s="7" t="n">
        <f aca="false">ROUND($F$2^-A4249,6)</f>
        <v>1</v>
      </c>
      <c r="C4249" s="7" t="n">
        <f aca="false">+C4248+B4249</f>
        <v>4135</v>
      </c>
    </row>
    <row r="4250" customFormat="false" ht="15.75" hidden="false" customHeight="false" outlineLevel="0" collapsed="false">
      <c r="A4250" s="1" t="n">
        <v>4232</v>
      </c>
      <c r="B4250" s="7" t="n">
        <f aca="false">ROUND($F$2^-A4250,6)</f>
        <v>1</v>
      </c>
      <c r="C4250" s="7" t="n">
        <f aca="false">+C4249+B4250</f>
        <v>4136</v>
      </c>
    </row>
    <row r="4251" customFormat="false" ht="15.75" hidden="false" customHeight="false" outlineLevel="0" collapsed="false">
      <c r="A4251" s="1" t="n">
        <v>4233</v>
      </c>
      <c r="B4251" s="7" t="n">
        <f aca="false">ROUND($F$2^-A4251,6)</f>
        <v>1</v>
      </c>
      <c r="C4251" s="7" t="n">
        <f aca="false">+C4250+B4251</f>
        <v>4137</v>
      </c>
    </row>
    <row r="4252" customFormat="false" ht="15.75" hidden="false" customHeight="false" outlineLevel="0" collapsed="false">
      <c r="A4252" s="6" t="n">
        <v>4234</v>
      </c>
      <c r="B4252" s="7" t="n">
        <f aca="false">ROUND($F$2^-A4252,6)</f>
        <v>1</v>
      </c>
      <c r="C4252" s="7" t="n">
        <f aca="false">+C4251+B4252</f>
        <v>4138</v>
      </c>
    </row>
    <row r="4253" customFormat="false" ht="15.75" hidden="false" customHeight="false" outlineLevel="0" collapsed="false">
      <c r="A4253" s="1" t="n">
        <v>4235</v>
      </c>
      <c r="B4253" s="7" t="n">
        <f aca="false">ROUND($F$2^-A4253,6)</f>
        <v>1</v>
      </c>
      <c r="C4253" s="7" t="n">
        <f aca="false">+C4252+B4253</f>
        <v>4139</v>
      </c>
    </row>
    <row r="4254" customFormat="false" ht="15.75" hidden="false" customHeight="false" outlineLevel="0" collapsed="false">
      <c r="A4254" s="1" t="n">
        <v>4236</v>
      </c>
      <c r="B4254" s="7" t="n">
        <f aca="false">ROUND($F$2^-A4254,6)</f>
        <v>1</v>
      </c>
      <c r="C4254" s="7" t="n">
        <f aca="false">+C4253+B4254</f>
        <v>4140</v>
      </c>
    </row>
    <row r="4255" customFormat="false" ht="15.75" hidden="false" customHeight="false" outlineLevel="0" collapsed="false">
      <c r="A4255" s="6" t="n">
        <v>4237</v>
      </c>
      <c r="B4255" s="7" t="n">
        <f aca="false">ROUND($F$2^-A4255,6)</f>
        <v>1</v>
      </c>
      <c r="C4255" s="7" t="n">
        <f aca="false">+C4254+B4255</f>
        <v>4141</v>
      </c>
    </row>
    <row r="4256" customFormat="false" ht="15.75" hidden="false" customHeight="false" outlineLevel="0" collapsed="false">
      <c r="A4256" s="1" t="n">
        <v>4238</v>
      </c>
      <c r="B4256" s="7" t="n">
        <f aca="false">ROUND($F$2^-A4256,6)</f>
        <v>1</v>
      </c>
      <c r="C4256" s="7" t="n">
        <f aca="false">+C4255+B4256</f>
        <v>4142</v>
      </c>
    </row>
    <row r="4257" customFormat="false" ht="15.75" hidden="false" customHeight="false" outlineLevel="0" collapsed="false">
      <c r="A4257" s="1" t="n">
        <v>4239</v>
      </c>
      <c r="B4257" s="7" t="n">
        <f aca="false">ROUND($F$2^-A4257,6)</f>
        <v>1</v>
      </c>
      <c r="C4257" s="7" t="n">
        <f aca="false">+C4256+B4257</f>
        <v>4143</v>
      </c>
    </row>
    <row r="4258" customFormat="false" ht="15.75" hidden="false" customHeight="false" outlineLevel="0" collapsed="false">
      <c r="A4258" s="6" t="n">
        <v>4240</v>
      </c>
      <c r="B4258" s="7" t="n">
        <f aca="false">ROUND($F$2^-A4258,6)</f>
        <v>1</v>
      </c>
      <c r="C4258" s="7" t="n">
        <f aca="false">+C4257+B4258</f>
        <v>4144</v>
      </c>
    </row>
    <row r="4259" customFormat="false" ht="15.75" hidden="false" customHeight="false" outlineLevel="0" collapsed="false">
      <c r="A4259" s="1" t="n">
        <v>4241</v>
      </c>
      <c r="B4259" s="7" t="n">
        <f aca="false">ROUND($F$2^-A4259,6)</f>
        <v>1</v>
      </c>
      <c r="C4259" s="7" t="n">
        <f aca="false">+C4258+B4259</f>
        <v>4145</v>
      </c>
    </row>
    <row r="4260" customFormat="false" ht="15.75" hidden="false" customHeight="false" outlineLevel="0" collapsed="false">
      <c r="A4260" s="1" t="n">
        <v>4242</v>
      </c>
      <c r="B4260" s="7" t="n">
        <f aca="false">ROUND($F$2^-A4260,6)</f>
        <v>1</v>
      </c>
      <c r="C4260" s="7" t="n">
        <f aca="false">+C4259+B4260</f>
        <v>4146</v>
      </c>
    </row>
    <row r="4261" customFormat="false" ht="15.75" hidden="false" customHeight="false" outlineLevel="0" collapsed="false">
      <c r="A4261" s="6" t="n">
        <v>4243</v>
      </c>
      <c r="B4261" s="7" t="n">
        <f aca="false">ROUND($F$2^-A4261,6)</f>
        <v>1</v>
      </c>
      <c r="C4261" s="7" t="n">
        <f aca="false">+C4260+B4261</f>
        <v>4147</v>
      </c>
    </row>
    <row r="4262" customFormat="false" ht="15.75" hidden="false" customHeight="false" outlineLevel="0" collapsed="false">
      <c r="A4262" s="1" t="n">
        <v>4244</v>
      </c>
      <c r="B4262" s="7" t="n">
        <f aca="false">ROUND($F$2^-A4262,6)</f>
        <v>1</v>
      </c>
      <c r="C4262" s="7" t="n">
        <f aca="false">+C4261+B4262</f>
        <v>4148</v>
      </c>
    </row>
    <row r="4263" customFormat="false" ht="15.75" hidden="false" customHeight="false" outlineLevel="0" collapsed="false">
      <c r="A4263" s="1" t="n">
        <v>4245</v>
      </c>
      <c r="B4263" s="7" t="n">
        <f aca="false">ROUND($F$2^-A4263,6)</f>
        <v>1</v>
      </c>
      <c r="C4263" s="7" t="n">
        <f aca="false">+C4262+B4263</f>
        <v>4149</v>
      </c>
    </row>
    <row r="4264" customFormat="false" ht="15.75" hidden="false" customHeight="false" outlineLevel="0" collapsed="false">
      <c r="A4264" s="6" t="n">
        <v>4246</v>
      </c>
      <c r="B4264" s="7" t="n">
        <f aca="false">ROUND($F$2^-A4264,6)</f>
        <v>1</v>
      </c>
      <c r="C4264" s="7" t="n">
        <f aca="false">+C4263+B4264</f>
        <v>4150</v>
      </c>
    </row>
    <row r="4265" customFormat="false" ht="15.75" hidden="false" customHeight="false" outlineLevel="0" collapsed="false">
      <c r="A4265" s="1" t="n">
        <v>4247</v>
      </c>
      <c r="B4265" s="7" t="n">
        <f aca="false">ROUND($F$2^-A4265,6)</f>
        <v>1</v>
      </c>
      <c r="C4265" s="7" t="n">
        <f aca="false">+C4264+B4265</f>
        <v>4151</v>
      </c>
    </row>
    <row r="4266" customFormat="false" ht="15.75" hidden="false" customHeight="false" outlineLevel="0" collapsed="false">
      <c r="A4266" s="1" t="n">
        <v>4248</v>
      </c>
      <c r="B4266" s="7" t="n">
        <f aca="false">ROUND($F$2^-A4266,6)</f>
        <v>1</v>
      </c>
      <c r="C4266" s="7" t="n">
        <f aca="false">+C4265+B4266</f>
        <v>4152</v>
      </c>
    </row>
    <row r="4267" customFormat="false" ht="15.75" hidden="false" customHeight="false" outlineLevel="0" collapsed="false">
      <c r="A4267" s="6" t="n">
        <v>4249</v>
      </c>
      <c r="B4267" s="7" t="n">
        <f aca="false">ROUND($F$2^-A4267,6)</f>
        <v>1</v>
      </c>
      <c r="C4267" s="7" t="n">
        <f aca="false">+C4266+B4267</f>
        <v>4153</v>
      </c>
    </row>
    <row r="4268" customFormat="false" ht="15.75" hidden="false" customHeight="false" outlineLevel="0" collapsed="false">
      <c r="A4268" s="1" t="n">
        <v>4250</v>
      </c>
      <c r="B4268" s="7" t="n">
        <f aca="false">ROUND($F$2^-A4268,6)</f>
        <v>1</v>
      </c>
      <c r="C4268" s="7" t="n">
        <f aca="false">+C4267+B4268</f>
        <v>4154</v>
      </c>
    </row>
    <row r="4269" customFormat="false" ht="15.75" hidden="false" customHeight="false" outlineLevel="0" collapsed="false">
      <c r="A4269" s="1" t="n">
        <v>4251</v>
      </c>
      <c r="B4269" s="7" t="n">
        <f aca="false">ROUND($F$2^-A4269,6)</f>
        <v>1</v>
      </c>
      <c r="C4269" s="7" t="n">
        <f aca="false">+C4268+B4269</f>
        <v>4155</v>
      </c>
    </row>
    <row r="4270" customFormat="false" ht="15.75" hidden="false" customHeight="false" outlineLevel="0" collapsed="false">
      <c r="A4270" s="6" t="n">
        <v>4252</v>
      </c>
      <c r="B4270" s="7" t="n">
        <f aca="false">ROUND($F$2^-A4270,6)</f>
        <v>1</v>
      </c>
      <c r="C4270" s="7" t="n">
        <f aca="false">+C4269+B4270</f>
        <v>4156</v>
      </c>
    </row>
    <row r="4271" customFormat="false" ht="15.75" hidden="false" customHeight="false" outlineLevel="0" collapsed="false">
      <c r="A4271" s="1" t="n">
        <v>4253</v>
      </c>
      <c r="B4271" s="7" t="n">
        <f aca="false">ROUND($F$2^-A4271,6)</f>
        <v>1</v>
      </c>
      <c r="C4271" s="7" t="n">
        <f aca="false">+C4270+B4271</f>
        <v>4157</v>
      </c>
    </row>
    <row r="4272" customFormat="false" ht="15.75" hidden="false" customHeight="false" outlineLevel="0" collapsed="false">
      <c r="A4272" s="1" t="n">
        <v>4254</v>
      </c>
      <c r="B4272" s="7" t="n">
        <f aca="false">ROUND($F$2^-A4272,6)</f>
        <v>1</v>
      </c>
      <c r="C4272" s="7" t="n">
        <f aca="false">+C4271+B4272</f>
        <v>4158</v>
      </c>
    </row>
    <row r="4273" customFormat="false" ht="15.75" hidden="false" customHeight="false" outlineLevel="0" collapsed="false">
      <c r="A4273" s="6" t="n">
        <v>4255</v>
      </c>
      <c r="B4273" s="7" t="n">
        <f aca="false">ROUND($F$2^-A4273,6)</f>
        <v>1</v>
      </c>
      <c r="C4273" s="7" t="n">
        <f aca="false">+C4272+B4273</f>
        <v>4159</v>
      </c>
    </row>
    <row r="4274" customFormat="false" ht="15.75" hidden="false" customHeight="false" outlineLevel="0" collapsed="false">
      <c r="A4274" s="1" t="n">
        <v>4256</v>
      </c>
      <c r="B4274" s="7" t="n">
        <f aca="false">ROUND($F$2^-A4274,6)</f>
        <v>1</v>
      </c>
      <c r="C4274" s="7" t="n">
        <f aca="false">+C4273+B4274</f>
        <v>4160</v>
      </c>
    </row>
    <row r="4275" customFormat="false" ht="15.75" hidden="false" customHeight="false" outlineLevel="0" collapsed="false">
      <c r="A4275" s="1" t="n">
        <v>4257</v>
      </c>
      <c r="B4275" s="7" t="n">
        <f aca="false">ROUND($F$2^-A4275,6)</f>
        <v>1</v>
      </c>
      <c r="C4275" s="7" t="n">
        <f aca="false">+C4274+B4275</f>
        <v>4161</v>
      </c>
    </row>
    <row r="4276" customFormat="false" ht="15.75" hidden="false" customHeight="false" outlineLevel="0" collapsed="false">
      <c r="A4276" s="6" t="n">
        <v>4258</v>
      </c>
      <c r="B4276" s="7" t="n">
        <f aca="false">ROUND($F$2^-A4276,6)</f>
        <v>1</v>
      </c>
      <c r="C4276" s="7" t="n">
        <f aca="false">+C4275+B4276</f>
        <v>4162</v>
      </c>
    </row>
    <row r="4277" customFormat="false" ht="15.75" hidden="false" customHeight="false" outlineLevel="0" collapsed="false">
      <c r="A4277" s="1" t="n">
        <v>4259</v>
      </c>
      <c r="B4277" s="7" t="n">
        <f aca="false">ROUND($F$2^-A4277,6)</f>
        <v>1</v>
      </c>
      <c r="C4277" s="7" t="n">
        <f aca="false">+C4276+B4277</f>
        <v>4163</v>
      </c>
    </row>
    <row r="4278" customFormat="false" ht="15.75" hidden="false" customHeight="false" outlineLevel="0" collapsed="false">
      <c r="A4278" s="1" t="n">
        <v>4260</v>
      </c>
      <c r="B4278" s="7" t="n">
        <f aca="false">ROUND($F$2^-A4278,6)</f>
        <v>1</v>
      </c>
      <c r="C4278" s="7" t="n">
        <f aca="false">+C4277+B4278</f>
        <v>4164</v>
      </c>
    </row>
    <row r="4279" customFormat="false" ht="15.75" hidden="false" customHeight="false" outlineLevel="0" collapsed="false">
      <c r="A4279" s="6" t="n">
        <v>4261</v>
      </c>
      <c r="B4279" s="7" t="n">
        <f aca="false">ROUND($F$2^-A4279,6)</f>
        <v>1</v>
      </c>
      <c r="C4279" s="7" t="n">
        <f aca="false">+C4278+B4279</f>
        <v>4165</v>
      </c>
    </row>
    <row r="4280" customFormat="false" ht="15.75" hidden="false" customHeight="false" outlineLevel="0" collapsed="false">
      <c r="A4280" s="1" t="n">
        <v>4262</v>
      </c>
      <c r="B4280" s="7" t="n">
        <f aca="false">ROUND($F$2^-A4280,6)</f>
        <v>1</v>
      </c>
      <c r="C4280" s="7" t="n">
        <f aca="false">+C4279+B4280</f>
        <v>4166</v>
      </c>
    </row>
    <row r="4281" customFormat="false" ht="15.75" hidden="false" customHeight="false" outlineLevel="0" collapsed="false">
      <c r="A4281" s="1" t="n">
        <v>4263</v>
      </c>
      <c r="B4281" s="7" t="n">
        <f aca="false">ROUND($F$2^-A4281,6)</f>
        <v>1</v>
      </c>
      <c r="C4281" s="7" t="n">
        <f aca="false">+C4280+B4281</f>
        <v>4167</v>
      </c>
    </row>
    <row r="4282" customFormat="false" ht="15.75" hidden="false" customHeight="false" outlineLevel="0" collapsed="false">
      <c r="A4282" s="6" t="n">
        <v>4264</v>
      </c>
      <c r="B4282" s="7" t="n">
        <f aca="false">ROUND($F$2^-A4282,6)</f>
        <v>1</v>
      </c>
      <c r="C4282" s="7" t="n">
        <f aca="false">+C4281+B4282</f>
        <v>4168</v>
      </c>
    </row>
    <row r="4283" customFormat="false" ht="15.75" hidden="false" customHeight="false" outlineLevel="0" collapsed="false">
      <c r="A4283" s="1" t="n">
        <v>4265</v>
      </c>
      <c r="B4283" s="7" t="n">
        <f aca="false">ROUND($F$2^-A4283,6)</f>
        <v>1</v>
      </c>
      <c r="C4283" s="7" t="n">
        <f aca="false">+C4282+B4283</f>
        <v>4169</v>
      </c>
    </row>
    <row r="4284" customFormat="false" ht="15.75" hidden="false" customHeight="false" outlineLevel="0" collapsed="false">
      <c r="A4284" s="1" t="n">
        <v>4266</v>
      </c>
      <c r="B4284" s="7" t="n">
        <f aca="false">ROUND($F$2^-A4284,6)</f>
        <v>1</v>
      </c>
      <c r="C4284" s="7" t="n">
        <f aca="false">+C4283+B4284</f>
        <v>4170</v>
      </c>
    </row>
    <row r="4285" customFormat="false" ht="15.75" hidden="false" customHeight="false" outlineLevel="0" collapsed="false">
      <c r="A4285" s="6" t="n">
        <v>4267</v>
      </c>
      <c r="B4285" s="7" t="n">
        <f aca="false">ROUND($F$2^-A4285,6)</f>
        <v>1</v>
      </c>
      <c r="C4285" s="7" t="n">
        <f aca="false">+C4284+B4285</f>
        <v>4171</v>
      </c>
    </row>
    <row r="4286" customFormat="false" ht="15.75" hidden="false" customHeight="false" outlineLevel="0" collapsed="false">
      <c r="A4286" s="1" t="n">
        <v>4268</v>
      </c>
      <c r="B4286" s="7" t="n">
        <f aca="false">ROUND($F$2^-A4286,6)</f>
        <v>1</v>
      </c>
      <c r="C4286" s="7" t="n">
        <f aca="false">+C4285+B4286</f>
        <v>4172</v>
      </c>
    </row>
    <row r="4287" customFormat="false" ht="15.75" hidden="false" customHeight="false" outlineLevel="0" collapsed="false">
      <c r="A4287" s="1" t="n">
        <v>4269</v>
      </c>
      <c r="B4287" s="7" t="n">
        <f aca="false">ROUND($F$2^-A4287,6)</f>
        <v>1</v>
      </c>
      <c r="C4287" s="7" t="n">
        <f aca="false">+C4286+B4287</f>
        <v>4173</v>
      </c>
    </row>
    <row r="4288" customFormat="false" ht="15.75" hidden="false" customHeight="false" outlineLevel="0" collapsed="false">
      <c r="A4288" s="6" t="n">
        <v>4270</v>
      </c>
      <c r="B4288" s="7" t="n">
        <f aca="false">ROUND($F$2^-A4288,6)</f>
        <v>1</v>
      </c>
      <c r="C4288" s="7" t="n">
        <f aca="false">+C4287+B4288</f>
        <v>4174</v>
      </c>
    </row>
    <row r="4289" customFormat="false" ht="15.75" hidden="false" customHeight="false" outlineLevel="0" collapsed="false">
      <c r="A4289" s="1" t="n">
        <v>4271</v>
      </c>
      <c r="B4289" s="7" t="n">
        <f aca="false">ROUND($F$2^-A4289,6)</f>
        <v>1</v>
      </c>
      <c r="C4289" s="7" t="n">
        <f aca="false">+C4288+B4289</f>
        <v>4175</v>
      </c>
    </row>
    <row r="4290" customFormat="false" ht="15.75" hidden="false" customHeight="false" outlineLevel="0" collapsed="false">
      <c r="A4290" s="1" t="n">
        <v>4272</v>
      </c>
      <c r="B4290" s="7" t="n">
        <f aca="false">ROUND($F$2^-A4290,6)</f>
        <v>1</v>
      </c>
      <c r="C4290" s="7" t="n">
        <f aca="false">+C4289+B4290</f>
        <v>4176</v>
      </c>
    </row>
    <row r="4291" customFormat="false" ht="15.75" hidden="false" customHeight="false" outlineLevel="0" collapsed="false">
      <c r="A4291" s="6" t="n">
        <v>4273</v>
      </c>
      <c r="B4291" s="7" t="n">
        <f aca="false">ROUND($F$2^-A4291,6)</f>
        <v>1</v>
      </c>
      <c r="C4291" s="7" t="n">
        <f aca="false">+C4290+B4291</f>
        <v>4177</v>
      </c>
    </row>
    <row r="4292" customFormat="false" ht="15.75" hidden="false" customHeight="false" outlineLevel="0" collapsed="false">
      <c r="A4292" s="1" t="n">
        <v>4274</v>
      </c>
      <c r="B4292" s="7" t="n">
        <f aca="false">ROUND($F$2^-A4292,6)</f>
        <v>1</v>
      </c>
      <c r="C4292" s="7" t="n">
        <f aca="false">+C4291+B4292</f>
        <v>4178</v>
      </c>
    </row>
    <row r="4293" customFormat="false" ht="15.75" hidden="false" customHeight="false" outlineLevel="0" collapsed="false">
      <c r="A4293" s="1" t="n">
        <v>4275</v>
      </c>
      <c r="B4293" s="7" t="n">
        <f aca="false">ROUND($F$2^-A4293,6)</f>
        <v>1</v>
      </c>
      <c r="C4293" s="7" t="n">
        <f aca="false">+C4292+B4293</f>
        <v>4179</v>
      </c>
    </row>
    <row r="4294" customFormat="false" ht="15.75" hidden="false" customHeight="false" outlineLevel="0" collapsed="false">
      <c r="A4294" s="6" t="n">
        <v>4276</v>
      </c>
      <c r="B4294" s="7" t="n">
        <f aca="false">ROUND($F$2^-A4294,6)</f>
        <v>1</v>
      </c>
      <c r="C4294" s="7" t="n">
        <f aca="false">+C4293+B4294</f>
        <v>4180</v>
      </c>
    </row>
    <row r="4295" customFormat="false" ht="15.75" hidden="false" customHeight="false" outlineLevel="0" collapsed="false">
      <c r="A4295" s="1" t="n">
        <v>4277</v>
      </c>
      <c r="B4295" s="7" t="n">
        <f aca="false">ROUND($F$2^-A4295,6)</f>
        <v>1</v>
      </c>
      <c r="C4295" s="7" t="n">
        <f aca="false">+C4294+B4295</f>
        <v>4181</v>
      </c>
    </row>
    <row r="4296" customFormat="false" ht="15.75" hidden="false" customHeight="false" outlineLevel="0" collapsed="false">
      <c r="A4296" s="1" t="n">
        <v>4278</v>
      </c>
      <c r="B4296" s="7" t="n">
        <f aca="false">ROUND($F$2^-A4296,6)</f>
        <v>1</v>
      </c>
      <c r="C4296" s="7" t="n">
        <f aca="false">+C4295+B4296</f>
        <v>4182</v>
      </c>
    </row>
    <row r="4297" customFormat="false" ht="15.75" hidden="false" customHeight="false" outlineLevel="0" collapsed="false">
      <c r="A4297" s="6" t="n">
        <v>4279</v>
      </c>
      <c r="B4297" s="7" t="n">
        <f aca="false">ROUND($F$2^-A4297,6)</f>
        <v>1</v>
      </c>
      <c r="C4297" s="7" t="n">
        <f aca="false">+C4296+B4297</f>
        <v>4183</v>
      </c>
    </row>
    <row r="4298" customFormat="false" ht="15.75" hidden="false" customHeight="false" outlineLevel="0" collapsed="false">
      <c r="A4298" s="1" t="n">
        <v>4280</v>
      </c>
      <c r="B4298" s="7" t="n">
        <f aca="false">ROUND($F$2^-A4298,6)</f>
        <v>1</v>
      </c>
      <c r="C4298" s="7" t="n">
        <f aca="false">+C4297+B4298</f>
        <v>4184</v>
      </c>
    </row>
    <row r="4299" customFormat="false" ht="15.75" hidden="false" customHeight="false" outlineLevel="0" collapsed="false">
      <c r="A4299" s="1" t="n">
        <v>4281</v>
      </c>
      <c r="B4299" s="7" t="n">
        <f aca="false">ROUND($F$2^-A4299,6)</f>
        <v>1</v>
      </c>
      <c r="C4299" s="7" t="n">
        <f aca="false">+C4298+B4299</f>
        <v>4185</v>
      </c>
    </row>
    <row r="4300" customFormat="false" ht="15.75" hidden="false" customHeight="false" outlineLevel="0" collapsed="false">
      <c r="A4300" s="6" t="n">
        <v>4282</v>
      </c>
      <c r="B4300" s="7" t="n">
        <f aca="false">ROUND($F$2^-A4300,6)</f>
        <v>1</v>
      </c>
      <c r="C4300" s="7" t="n">
        <f aca="false">+C4299+B4300</f>
        <v>4186</v>
      </c>
    </row>
    <row r="4301" customFormat="false" ht="15.75" hidden="false" customHeight="false" outlineLevel="0" collapsed="false">
      <c r="A4301" s="1" t="n">
        <v>4283</v>
      </c>
      <c r="B4301" s="7" t="n">
        <f aca="false">ROUND($F$2^-A4301,6)</f>
        <v>1</v>
      </c>
      <c r="C4301" s="7" t="n">
        <f aca="false">+C4300+B4301</f>
        <v>4187</v>
      </c>
    </row>
    <row r="4302" customFormat="false" ht="15.75" hidden="false" customHeight="false" outlineLevel="0" collapsed="false">
      <c r="A4302" s="1" t="n">
        <v>4284</v>
      </c>
      <c r="B4302" s="7" t="n">
        <f aca="false">ROUND($F$2^-A4302,6)</f>
        <v>1</v>
      </c>
      <c r="C4302" s="7" t="n">
        <f aca="false">+C4301+B4302</f>
        <v>4188</v>
      </c>
    </row>
    <row r="4303" customFormat="false" ht="15.75" hidden="false" customHeight="false" outlineLevel="0" collapsed="false">
      <c r="A4303" s="6" t="n">
        <v>4285</v>
      </c>
      <c r="B4303" s="7" t="n">
        <f aca="false">ROUND($F$2^-A4303,6)</f>
        <v>1</v>
      </c>
      <c r="C4303" s="7" t="n">
        <f aca="false">+C4302+B4303</f>
        <v>4189</v>
      </c>
    </row>
    <row r="4304" customFormat="false" ht="15.75" hidden="false" customHeight="false" outlineLevel="0" collapsed="false">
      <c r="A4304" s="1" t="n">
        <v>4286</v>
      </c>
      <c r="B4304" s="7" t="n">
        <f aca="false">ROUND($F$2^-A4304,6)</f>
        <v>1</v>
      </c>
      <c r="C4304" s="7" t="n">
        <f aca="false">+C4303+B4304</f>
        <v>4190</v>
      </c>
    </row>
    <row r="4305" customFormat="false" ht="15.75" hidden="false" customHeight="false" outlineLevel="0" collapsed="false">
      <c r="A4305" s="1" t="n">
        <v>4287</v>
      </c>
      <c r="B4305" s="7" t="n">
        <f aca="false">ROUND($F$2^-A4305,6)</f>
        <v>1</v>
      </c>
      <c r="C4305" s="7" t="n">
        <f aca="false">+C4304+B4305</f>
        <v>4191</v>
      </c>
    </row>
    <row r="4306" customFormat="false" ht="15.75" hidden="false" customHeight="false" outlineLevel="0" collapsed="false">
      <c r="A4306" s="6" t="n">
        <v>4288</v>
      </c>
      <c r="B4306" s="7" t="n">
        <f aca="false">ROUND($F$2^-A4306,6)</f>
        <v>1</v>
      </c>
      <c r="C4306" s="7" t="n">
        <f aca="false">+C4305+B4306</f>
        <v>4192</v>
      </c>
    </row>
    <row r="4307" customFormat="false" ht="15.75" hidden="false" customHeight="false" outlineLevel="0" collapsed="false">
      <c r="A4307" s="1" t="n">
        <v>4289</v>
      </c>
      <c r="B4307" s="7" t="n">
        <f aca="false">ROUND($F$2^-A4307,6)</f>
        <v>1</v>
      </c>
      <c r="C4307" s="7" t="n">
        <f aca="false">+C4306+B4307</f>
        <v>4193</v>
      </c>
    </row>
    <row r="4308" customFormat="false" ht="15.75" hidden="false" customHeight="false" outlineLevel="0" collapsed="false">
      <c r="A4308" s="1" t="n">
        <v>4290</v>
      </c>
      <c r="B4308" s="7" t="n">
        <f aca="false">ROUND($F$2^-A4308,6)</f>
        <v>1</v>
      </c>
      <c r="C4308" s="7" t="n">
        <f aca="false">+C4307+B4308</f>
        <v>4194</v>
      </c>
    </row>
    <row r="4309" customFormat="false" ht="15.75" hidden="false" customHeight="false" outlineLevel="0" collapsed="false">
      <c r="A4309" s="6" t="n">
        <v>4291</v>
      </c>
      <c r="B4309" s="7" t="n">
        <f aca="false">ROUND($F$2^-A4309,6)</f>
        <v>1</v>
      </c>
      <c r="C4309" s="7" t="n">
        <f aca="false">+C4308+B4309</f>
        <v>4195</v>
      </c>
    </row>
    <row r="4310" customFormat="false" ht="15.75" hidden="false" customHeight="false" outlineLevel="0" collapsed="false">
      <c r="A4310" s="1" t="n">
        <v>4292</v>
      </c>
      <c r="B4310" s="7" t="n">
        <f aca="false">ROUND($F$2^-A4310,6)</f>
        <v>1</v>
      </c>
      <c r="C4310" s="7" t="n">
        <f aca="false">+C4309+B4310</f>
        <v>4196</v>
      </c>
    </row>
    <row r="4311" customFormat="false" ht="15.75" hidden="false" customHeight="false" outlineLevel="0" collapsed="false">
      <c r="A4311" s="1" t="n">
        <v>4293</v>
      </c>
      <c r="B4311" s="7" t="n">
        <f aca="false">ROUND($F$2^-A4311,6)</f>
        <v>1</v>
      </c>
      <c r="C4311" s="7" t="n">
        <f aca="false">+C4310+B4311</f>
        <v>4197</v>
      </c>
    </row>
    <row r="4312" customFormat="false" ht="15.75" hidden="false" customHeight="false" outlineLevel="0" collapsed="false">
      <c r="A4312" s="6" t="n">
        <v>4294</v>
      </c>
      <c r="B4312" s="7" t="n">
        <f aca="false">ROUND($F$2^-A4312,6)</f>
        <v>1</v>
      </c>
      <c r="C4312" s="7" t="n">
        <f aca="false">+C4311+B4312</f>
        <v>4198</v>
      </c>
    </row>
    <row r="4313" customFormat="false" ht="15.75" hidden="false" customHeight="false" outlineLevel="0" collapsed="false">
      <c r="A4313" s="1" t="n">
        <v>4295</v>
      </c>
      <c r="B4313" s="7" t="n">
        <f aca="false">ROUND($F$2^-A4313,6)</f>
        <v>1</v>
      </c>
      <c r="C4313" s="7" t="n">
        <f aca="false">+C4312+B4313</f>
        <v>4199</v>
      </c>
    </row>
    <row r="4314" customFormat="false" ht="15.75" hidden="false" customHeight="false" outlineLevel="0" collapsed="false">
      <c r="A4314" s="1" t="n">
        <v>4296</v>
      </c>
      <c r="B4314" s="7" t="n">
        <f aca="false">ROUND($F$2^-A4314,6)</f>
        <v>1</v>
      </c>
      <c r="C4314" s="7" t="n">
        <f aca="false">+C4313+B4314</f>
        <v>4200</v>
      </c>
    </row>
    <row r="4315" customFormat="false" ht="15.75" hidden="false" customHeight="false" outlineLevel="0" collapsed="false">
      <c r="A4315" s="6" t="n">
        <v>4297</v>
      </c>
      <c r="B4315" s="7" t="n">
        <f aca="false">ROUND($F$2^-A4315,6)</f>
        <v>1</v>
      </c>
      <c r="C4315" s="7" t="n">
        <f aca="false">+C4314+B4315</f>
        <v>4201</v>
      </c>
    </row>
    <row r="4316" customFormat="false" ht="15.75" hidden="false" customHeight="false" outlineLevel="0" collapsed="false">
      <c r="A4316" s="1" t="n">
        <v>4298</v>
      </c>
      <c r="B4316" s="7" t="n">
        <f aca="false">ROUND($F$2^-A4316,6)</f>
        <v>1</v>
      </c>
      <c r="C4316" s="7" t="n">
        <f aca="false">+C4315+B4316</f>
        <v>4202</v>
      </c>
    </row>
    <row r="4317" customFormat="false" ht="15.75" hidden="false" customHeight="false" outlineLevel="0" collapsed="false">
      <c r="A4317" s="1" t="n">
        <v>4299</v>
      </c>
      <c r="B4317" s="7" t="n">
        <f aca="false">ROUND($F$2^-A4317,6)</f>
        <v>1</v>
      </c>
      <c r="C4317" s="7" t="n">
        <f aca="false">+C4316+B4317</f>
        <v>4203</v>
      </c>
    </row>
    <row r="4318" customFormat="false" ht="15.75" hidden="false" customHeight="false" outlineLevel="0" collapsed="false">
      <c r="A4318" s="6" t="n">
        <v>4300</v>
      </c>
      <c r="B4318" s="7" t="n">
        <f aca="false">ROUND($F$2^-A4318,6)</f>
        <v>1</v>
      </c>
      <c r="C4318" s="7" t="n">
        <f aca="false">+C4317+B4318</f>
        <v>4204</v>
      </c>
    </row>
    <row r="4319" customFormat="false" ht="15.75" hidden="false" customHeight="false" outlineLevel="0" collapsed="false">
      <c r="A4319" s="1" t="n">
        <v>4301</v>
      </c>
      <c r="B4319" s="7" t="n">
        <f aca="false">ROUND($F$2^-A4319,6)</f>
        <v>1</v>
      </c>
      <c r="C4319" s="7" t="n">
        <f aca="false">+C4318+B4319</f>
        <v>4205</v>
      </c>
    </row>
    <row r="4320" customFormat="false" ht="15.75" hidden="false" customHeight="false" outlineLevel="0" collapsed="false">
      <c r="A4320" s="1" t="n">
        <v>4302</v>
      </c>
      <c r="B4320" s="7" t="n">
        <f aca="false">ROUND($F$2^-A4320,6)</f>
        <v>1</v>
      </c>
      <c r="C4320" s="7" t="n">
        <f aca="false">+C4319+B4320</f>
        <v>4206</v>
      </c>
    </row>
    <row r="4321" customFormat="false" ht="15.75" hidden="false" customHeight="false" outlineLevel="0" collapsed="false">
      <c r="A4321" s="6" t="n">
        <v>4303</v>
      </c>
      <c r="B4321" s="7" t="n">
        <f aca="false">ROUND($F$2^-A4321,6)</f>
        <v>1</v>
      </c>
      <c r="C4321" s="7" t="n">
        <f aca="false">+C4320+B4321</f>
        <v>4207</v>
      </c>
    </row>
    <row r="4322" customFormat="false" ht="15.75" hidden="false" customHeight="false" outlineLevel="0" collapsed="false">
      <c r="A4322" s="1" t="n">
        <v>4304</v>
      </c>
      <c r="B4322" s="7" t="n">
        <f aca="false">ROUND($F$2^-A4322,6)</f>
        <v>1</v>
      </c>
      <c r="C4322" s="7" t="n">
        <f aca="false">+C4321+B4322</f>
        <v>4208</v>
      </c>
    </row>
    <row r="4323" customFormat="false" ht="15.75" hidden="false" customHeight="false" outlineLevel="0" collapsed="false">
      <c r="A4323" s="1" t="n">
        <v>4305</v>
      </c>
      <c r="B4323" s="7" t="n">
        <f aca="false">ROUND($F$2^-A4323,6)</f>
        <v>1</v>
      </c>
      <c r="C4323" s="7" t="n">
        <f aca="false">+C4322+B4323</f>
        <v>4209</v>
      </c>
    </row>
    <row r="4324" customFormat="false" ht="15.75" hidden="false" customHeight="false" outlineLevel="0" collapsed="false">
      <c r="A4324" s="6" t="n">
        <v>4306</v>
      </c>
      <c r="B4324" s="7" t="n">
        <f aca="false">ROUND($F$2^-A4324,6)</f>
        <v>1</v>
      </c>
      <c r="C4324" s="7" t="n">
        <f aca="false">+C4323+B4324</f>
        <v>4210</v>
      </c>
    </row>
    <row r="4325" customFormat="false" ht="15.75" hidden="false" customHeight="false" outlineLevel="0" collapsed="false">
      <c r="A4325" s="1" t="n">
        <v>4307</v>
      </c>
      <c r="B4325" s="7" t="n">
        <f aca="false">ROUND($F$2^-A4325,6)</f>
        <v>1</v>
      </c>
      <c r="C4325" s="7" t="n">
        <f aca="false">+C4324+B4325</f>
        <v>4211</v>
      </c>
    </row>
    <row r="4326" customFormat="false" ht="15.75" hidden="false" customHeight="false" outlineLevel="0" collapsed="false">
      <c r="A4326" s="1" t="n">
        <v>4308</v>
      </c>
      <c r="B4326" s="7" t="n">
        <f aca="false">ROUND($F$2^-A4326,6)</f>
        <v>1</v>
      </c>
      <c r="C4326" s="7" t="n">
        <f aca="false">+C4325+B4326</f>
        <v>4212</v>
      </c>
    </row>
    <row r="4327" customFormat="false" ht="15.75" hidden="false" customHeight="false" outlineLevel="0" collapsed="false">
      <c r="A4327" s="6" t="n">
        <v>4309</v>
      </c>
      <c r="B4327" s="7" t="n">
        <f aca="false">ROUND($F$2^-A4327,6)</f>
        <v>1</v>
      </c>
      <c r="C4327" s="7" t="n">
        <f aca="false">+C4326+B4327</f>
        <v>4213</v>
      </c>
    </row>
    <row r="4328" customFormat="false" ht="15.75" hidden="false" customHeight="false" outlineLevel="0" collapsed="false">
      <c r="A4328" s="1" t="n">
        <v>4310</v>
      </c>
      <c r="B4328" s="7" t="n">
        <f aca="false">ROUND($F$2^-A4328,6)</f>
        <v>1</v>
      </c>
      <c r="C4328" s="7" t="n">
        <f aca="false">+C4327+B4328</f>
        <v>4214</v>
      </c>
    </row>
    <row r="4329" customFormat="false" ht="15.75" hidden="false" customHeight="false" outlineLevel="0" collapsed="false">
      <c r="A4329" s="1" t="n">
        <v>4311</v>
      </c>
      <c r="B4329" s="7" t="n">
        <f aca="false">ROUND($F$2^-A4329,6)</f>
        <v>1</v>
      </c>
      <c r="C4329" s="7" t="n">
        <f aca="false">+C4328+B4329</f>
        <v>4215</v>
      </c>
    </row>
    <row r="4330" customFormat="false" ht="15.75" hidden="false" customHeight="false" outlineLevel="0" collapsed="false">
      <c r="A4330" s="6" t="n">
        <v>4312</v>
      </c>
      <c r="B4330" s="7" t="n">
        <f aca="false">ROUND($F$2^-A4330,6)</f>
        <v>1</v>
      </c>
      <c r="C4330" s="7" t="n">
        <f aca="false">+C4329+B4330</f>
        <v>4216</v>
      </c>
    </row>
    <row r="4331" customFormat="false" ht="15.75" hidden="false" customHeight="false" outlineLevel="0" collapsed="false">
      <c r="A4331" s="1" t="n">
        <v>4313</v>
      </c>
      <c r="B4331" s="7" t="n">
        <f aca="false">ROUND($F$2^-A4331,6)</f>
        <v>1</v>
      </c>
      <c r="C4331" s="7" t="n">
        <f aca="false">+C4330+B4331</f>
        <v>4217</v>
      </c>
    </row>
    <row r="4332" customFormat="false" ht="15.75" hidden="false" customHeight="false" outlineLevel="0" collapsed="false">
      <c r="A4332" s="1" t="n">
        <v>4314</v>
      </c>
      <c r="B4332" s="7" t="n">
        <f aca="false">ROUND($F$2^-A4332,6)</f>
        <v>1</v>
      </c>
      <c r="C4332" s="7" t="n">
        <f aca="false">+C4331+B4332</f>
        <v>4218</v>
      </c>
    </row>
    <row r="4333" customFormat="false" ht="15.75" hidden="false" customHeight="false" outlineLevel="0" collapsed="false">
      <c r="A4333" s="6" t="n">
        <v>4315</v>
      </c>
      <c r="B4333" s="7" t="n">
        <f aca="false">ROUND($F$2^-A4333,6)</f>
        <v>1</v>
      </c>
      <c r="C4333" s="7" t="n">
        <f aca="false">+C4332+B4333</f>
        <v>4219</v>
      </c>
    </row>
    <row r="4334" customFormat="false" ht="15.75" hidden="false" customHeight="false" outlineLevel="0" collapsed="false">
      <c r="A4334" s="1" t="n">
        <v>4316</v>
      </c>
      <c r="B4334" s="7" t="n">
        <f aca="false">ROUND($F$2^-A4334,6)</f>
        <v>1</v>
      </c>
      <c r="C4334" s="7" t="n">
        <f aca="false">+C4333+B4334</f>
        <v>4220</v>
      </c>
    </row>
    <row r="4335" customFormat="false" ht="15.75" hidden="false" customHeight="false" outlineLevel="0" collapsed="false">
      <c r="A4335" s="1" t="n">
        <v>4317</v>
      </c>
      <c r="B4335" s="7" t="n">
        <f aca="false">ROUND($F$2^-A4335,6)</f>
        <v>1</v>
      </c>
      <c r="C4335" s="7" t="n">
        <f aca="false">+C4334+B4335</f>
        <v>4221</v>
      </c>
    </row>
    <row r="4336" customFormat="false" ht="15.75" hidden="false" customHeight="false" outlineLevel="0" collapsed="false">
      <c r="A4336" s="6" t="n">
        <v>4318</v>
      </c>
      <c r="B4336" s="7" t="n">
        <f aca="false">ROUND($F$2^-A4336,6)</f>
        <v>1</v>
      </c>
      <c r="C4336" s="7" t="n">
        <f aca="false">+C4335+B4336</f>
        <v>4222</v>
      </c>
    </row>
    <row r="4337" customFormat="false" ht="15.75" hidden="false" customHeight="false" outlineLevel="0" collapsed="false">
      <c r="A4337" s="1" t="n">
        <v>4319</v>
      </c>
      <c r="B4337" s="7" t="n">
        <f aca="false">ROUND($F$2^-A4337,6)</f>
        <v>1</v>
      </c>
      <c r="C4337" s="7" t="n">
        <f aca="false">+C4336+B4337</f>
        <v>4223</v>
      </c>
    </row>
    <row r="4338" customFormat="false" ht="15.75" hidden="false" customHeight="false" outlineLevel="0" collapsed="false">
      <c r="A4338" s="1" t="n">
        <v>4320</v>
      </c>
      <c r="B4338" s="7" t="n">
        <f aca="false">ROUND($F$2^-A4338,6)</f>
        <v>1</v>
      </c>
      <c r="C4338" s="7" t="n">
        <f aca="false">+C4337+B4338</f>
        <v>4224</v>
      </c>
    </row>
    <row r="4339" customFormat="false" ht="15.75" hidden="false" customHeight="false" outlineLevel="0" collapsed="false">
      <c r="A4339" s="6" t="n">
        <v>4321</v>
      </c>
      <c r="B4339" s="7" t="n">
        <f aca="false">ROUND($F$2^-A4339,6)</f>
        <v>1</v>
      </c>
      <c r="C4339" s="7" t="n">
        <f aca="false">+C4338+B4339</f>
        <v>4225</v>
      </c>
    </row>
    <row r="4340" customFormat="false" ht="15.75" hidden="false" customHeight="false" outlineLevel="0" collapsed="false">
      <c r="A4340" s="1" t="n">
        <v>4322</v>
      </c>
      <c r="B4340" s="7" t="n">
        <f aca="false">ROUND($F$2^-A4340,6)</f>
        <v>1</v>
      </c>
      <c r="C4340" s="7" t="n">
        <f aca="false">+C4339+B4340</f>
        <v>4226</v>
      </c>
    </row>
    <row r="4341" customFormat="false" ht="15.75" hidden="false" customHeight="false" outlineLevel="0" collapsed="false">
      <c r="A4341" s="1" t="n">
        <v>4323</v>
      </c>
      <c r="B4341" s="7" t="n">
        <f aca="false">ROUND($F$2^-A4341,6)</f>
        <v>1</v>
      </c>
      <c r="C4341" s="7" t="n">
        <f aca="false">+C4340+B4341</f>
        <v>4227</v>
      </c>
    </row>
    <row r="4342" customFormat="false" ht="15.75" hidden="false" customHeight="false" outlineLevel="0" collapsed="false">
      <c r="A4342" s="6" t="n">
        <v>4324</v>
      </c>
      <c r="B4342" s="7" t="n">
        <f aca="false">ROUND($F$2^-A4342,6)</f>
        <v>1</v>
      </c>
      <c r="C4342" s="7" t="n">
        <f aca="false">+C4341+B4342</f>
        <v>4228</v>
      </c>
    </row>
    <row r="4343" customFormat="false" ht="15.75" hidden="false" customHeight="false" outlineLevel="0" collapsed="false">
      <c r="A4343" s="1" t="n">
        <v>4325</v>
      </c>
      <c r="B4343" s="7" t="n">
        <f aca="false">ROUND($F$2^-A4343,6)</f>
        <v>1</v>
      </c>
      <c r="C4343" s="7" t="n">
        <f aca="false">+C4342+B4343</f>
        <v>4229</v>
      </c>
    </row>
    <row r="4344" customFormat="false" ht="15.75" hidden="false" customHeight="false" outlineLevel="0" collapsed="false">
      <c r="A4344" s="1" t="n">
        <v>4326</v>
      </c>
      <c r="B4344" s="7" t="n">
        <f aca="false">ROUND($F$2^-A4344,6)</f>
        <v>1</v>
      </c>
      <c r="C4344" s="7" t="n">
        <f aca="false">+C4343+B4344</f>
        <v>4230</v>
      </c>
    </row>
    <row r="4345" customFormat="false" ht="15.75" hidden="false" customHeight="false" outlineLevel="0" collapsed="false">
      <c r="A4345" s="6" t="n">
        <v>4327</v>
      </c>
      <c r="B4345" s="7" t="n">
        <f aca="false">ROUND($F$2^-A4345,6)</f>
        <v>1</v>
      </c>
      <c r="C4345" s="7" t="n">
        <f aca="false">+C4344+B4345</f>
        <v>4231</v>
      </c>
    </row>
    <row r="4346" customFormat="false" ht="15.75" hidden="false" customHeight="false" outlineLevel="0" collapsed="false">
      <c r="A4346" s="1" t="n">
        <v>4328</v>
      </c>
      <c r="B4346" s="7" t="n">
        <f aca="false">ROUND($F$2^-A4346,6)</f>
        <v>1</v>
      </c>
      <c r="C4346" s="7" t="n">
        <f aca="false">+C4345+B4346</f>
        <v>4232</v>
      </c>
    </row>
    <row r="4347" customFormat="false" ht="15.75" hidden="false" customHeight="false" outlineLevel="0" collapsed="false">
      <c r="A4347" s="1" t="n">
        <v>4329</v>
      </c>
      <c r="B4347" s="7" t="n">
        <f aca="false">ROUND($F$2^-A4347,6)</f>
        <v>1</v>
      </c>
      <c r="C4347" s="7" t="n">
        <f aca="false">+C4346+B4347</f>
        <v>4233</v>
      </c>
    </row>
    <row r="4348" customFormat="false" ht="15.75" hidden="false" customHeight="false" outlineLevel="0" collapsed="false">
      <c r="A4348" s="6" t="n">
        <v>4330</v>
      </c>
      <c r="B4348" s="7" t="n">
        <f aca="false">ROUND($F$2^-A4348,6)</f>
        <v>1</v>
      </c>
      <c r="C4348" s="7" t="n">
        <f aca="false">+C4347+B4348</f>
        <v>4234</v>
      </c>
    </row>
    <row r="4349" customFormat="false" ht="15.75" hidden="false" customHeight="false" outlineLevel="0" collapsed="false">
      <c r="A4349" s="1" t="n">
        <v>4331</v>
      </c>
      <c r="B4349" s="7" t="n">
        <f aca="false">ROUND($F$2^-A4349,6)</f>
        <v>1</v>
      </c>
      <c r="C4349" s="7" t="n">
        <f aca="false">+C4348+B4349</f>
        <v>4235</v>
      </c>
    </row>
    <row r="4350" customFormat="false" ht="15.75" hidden="false" customHeight="false" outlineLevel="0" collapsed="false">
      <c r="A4350" s="1" t="n">
        <v>4332</v>
      </c>
      <c r="B4350" s="7" t="n">
        <f aca="false">ROUND($F$2^-A4350,6)</f>
        <v>1</v>
      </c>
      <c r="C4350" s="7" t="n">
        <f aca="false">+C4349+B4350</f>
        <v>4236</v>
      </c>
    </row>
    <row r="4351" customFormat="false" ht="15.75" hidden="false" customHeight="false" outlineLevel="0" collapsed="false">
      <c r="A4351" s="6" t="n">
        <v>4333</v>
      </c>
      <c r="B4351" s="7" t="n">
        <f aca="false">ROUND($F$2^-A4351,6)</f>
        <v>1</v>
      </c>
      <c r="C4351" s="7" t="n">
        <f aca="false">+C4350+B4351</f>
        <v>4237</v>
      </c>
    </row>
    <row r="4352" customFormat="false" ht="15.75" hidden="false" customHeight="false" outlineLevel="0" collapsed="false">
      <c r="A4352" s="1" t="n">
        <v>4334</v>
      </c>
      <c r="B4352" s="7" t="n">
        <f aca="false">ROUND($F$2^-A4352,6)</f>
        <v>1</v>
      </c>
      <c r="C4352" s="7" t="n">
        <f aca="false">+C4351+B4352</f>
        <v>4238</v>
      </c>
    </row>
    <row r="4353" customFormat="false" ht="15.75" hidden="false" customHeight="false" outlineLevel="0" collapsed="false">
      <c r="A4353" s="1" t="n">
        <v>4335</v>
      </c>
      <c r="B4353" s="7" t="n">
        <f aca="false">ROUND($F$2^-A4353,6)</f>
        <v>1</v>
      </c>
      <c r="C4353" s="7" t="n">
        <f aca="false">+C4352+B4353</f>
        <v>4239</v>
      </c>
    </row>
    <row r="4354" customFormat="false" ht="15.75" hidden="false" customHeight="false" outlineLevel="0" collapsed="false">
      <c r="A4354" s="6" t="n">
        <v>4336</v>
      </c>
      <c r="B4354" s="7" t="n">
        <f aca="false">ROUND($F$2^-A4354,6)</f>
        <v>1</v>
      </c>
      <c r="C4354" s="7" t="n">
        <f aca="false">+C4353+B4354</f>
        <v>4240</v>
      </c>
    </row>
    <row r="4355" customFormat="false" ht="15.75" hidden="false" customHeight="false" outlineLevel="0" collapsed="false">
      <c r="A4355" s="1" t="n">
        <v>4337</v>
      </c>
      <c r="B4355" s="7" t="n">
        <f aca="false">ROUND($F$2^-A4355,6)</f>
        <v>1</v>
      </c>
      <c r="C4355" s="7" t="n">
        <f aca="false">+C4354+B4355</f>
        <v>4241</v>
      </c>
    </row>
    <row r="4356" customFormat="false" ht="15.75" hidden="false" customHeight="false" outlineLevel="0" collapsed="false">
      <c r="A4356" s="1" t="n">
        <v>4338</v>
      </c>
      <c r="B4356" s="7" t="n">
        <f aca="false">ROUND($F$2^-A4356,6)</f>
        <v>1</v>
      </c>
      <c r="C4356" s="7" t="n">
        <f aca="false">+C4355+B4356</f>
        <v>4242</v>
      </c>
    </row>
    <row r="4357" customFormat="false" ht="15.75" hidden="false" customHeight="false" outlineLevel="0" collapsed="false">
      <c r="A4357" s="6" t="n">
        <v>4339</v>
      </c>
      <c r="B4357" s="7" t="n">
        <f aca="false">ROUND($F$2^-A4357,6)</f>
        <v>1</v>
      </c>
      <c r="C4357" s="7" t="n">
        <f aca="false">+C4356+B4357</f>
        <v>4243</v>
      </c>
    </row>
    <row r="4358" customFormat="false" ht="15.75" hidden="false" customHeight="false" outlineLevel="0" collapsed="false">
      <c r="A4358" s="1" t="n">
        <v>4340</v>
      </c>
      <c r="B4358" s="7" t="n">
        <f aca="false">ROUND($F$2^-A4358,6)</f>
        <v>1</v>
      </c>
      <c r="C4358" s="7" t="n">
        <f aca="false">+C4357+B4358</f>
        <v>4244</v>
      </c>
    </row>
    <row r="4359" customFormat="false" ht="15.75" hidden="false" customHeight="false" outlineLevel="0" collapsed="false">
      <c r="A4359" s="1" t="n">
        <v>4341</v>
      </c>
      <c r="B4359" s="7" t="n">
        <f aca="false">ROUND($F$2^-A4359,6)</f>
        <v>1</v>
      </c>
      <c r="C4359" s="7" t="n">
        <f aca="false">+C4358+B4359</f>
        <v>4245</v>
      </c>
    </row>
    <row r="4360" customFormat="false" ht="15.75" hidden="false" customHeight="false" outlineLevel="0" collapsed="false">
      <c r="A4360" s="6" t="n">
        <v>4342</v>
      </c>
      <c r="B4360" s="7" t="n">
        <f aca="false">ROUND($F$2^-A4360,6)</f>
        <v>1</v>
      </c>
      <c r="C4360" s="7" t="n">
        <f aca="false">+C4359+B4360</f>
        <v>4246</v>
      </c>
    </row>
    <row r="4361" customFormat="false" ht="15.75" hidden="false" customHeight="false" outlineLevel="0" collapsed="false">
      <c r="A4361" s="1" t="n">
        <v>4343</v>
      </c>
      <c r="B4361" s="7" t="n">
        <f aca="false">ROUND($F$2^-A4361,6)</f>
        <v>1</v>
      </c>
      <c r="C4361" s="7" t="n">
        <f aca="false">+C4360+B4361</f>
        <v>4247</v>
      </c>
    </row>
    <row r="4362" customFormat="false" ht="15.75" hidden="false" customHeight="false" outlineLevel="0" collapsed="false">
      <c r="A4362" s="1" t="n">
        <v>4344</v>
      </c>
      <c r="B4362" s="7" t="n">
        <f aca="false">ROUND($F$2^-A4362,6)</f>
        <v>1</v>
      </c>
      <c r="C4362" s="7" t="n">
        <f aca="false">+C4361+B4362</f>
        <v>4248</v>
      </c>
    </row>
    <row r="4363" customFormat="false" ht="15.75" hidden="false" customHeight="false" outlineLevel="0" collapsed="false">
      <c r="A4363" s="6" t="n">
        <v>4345</v>
      </c>
      <c r="B4363" s="7" t="n">
        <f aca="false">ROUND($F$2^-A4363,6)</f>
        <v>1</v>
      </c>
      <c r="C4363" s="7" t="n">
        <f aca="false">+C4362+B4363</f>
        <v>4249</v>
      </c>
    </row>
    <row r="4364" customFormat="false" ht="15.75" hidden="false" customHeight="false" outlineLevel="0" collapsed="false">
      <c r="A4364" s="1" t="n">
        <v>4346</v>
      </c>
      <c r="B4364" s="7" t="n">
        <f aca="false">ROUND($F$2^-A4364,6)</f>
        <v>1</v>
      </c>
      <c r="C4364" s="7" t="n">
        <f aca="false">+C4363+B4364</f>
        <v>4250</v>
      </c>
    </row>
    <row r="4365" customFormat="false" ht="15.75" hidden="false" customHeight="false" outlineLevel="0" collapsed="false">
      <c r="A4365" s="1" t="n">
        <v>4347</v>
      </c>
      <c r="B4365" s="7" t="n">
        <f aca="false">ROUND($F$2^-A4365,6)</f>
        <v>1</v>
      </c>
      <c r="C4365" s="7" t="n">
        <f aca="false">+C4364+B4365</f>
        <v>4251</v>
      </c>
    </row>
    <row r="4366" customFormat="false" ht="15.75" hidden="false" customHeight="false" outlineLevel="0" collapsed="false">
      <c r="A4366" s="6" t="n">
        <v>4348</v>
      </c>
      <c r="B4366" s="7" t="n">
        <f aca="false">ROUND($F$2^-A4366,6)</f>
        <v>1</v>
      </c>
      <c r="C4366" s="7" t="n">
        <f aca="false">+C4365+B4366</f>
        <v>4252</v>
      </c>
    </row>
    <row r="4367" customFormat="false" ht="15.75" hidden="false" customHeight="false" outlineLevel="0" collapsed="false">
      <c r="A4367" s="1" t="n">
        <v>4349</v>
      </c>
      <c r="B4367" s="7" t="n">
        <f aca="false">ROUND($F$2^-A4367,6)</f>
        <v>1</v>
      </c>
      <c r="C4367" s="7" t="n">
        <f aca="false">+C4366+B4367</f>
        <v>4253</v>
      </c>
    </row>
    <row r="4368" customFormat="false" ht="15.75" hidden="false" customHeight="false" outlineLevel="0" collapsed="false">
      <c r="A4368" s="1" t="n">
        <v>4350</v>
      </c>
      <c r="B4368" s="7" t="n">
        <f aca="false">ROUND($F$2^-A4368,6)</f>
        <v>1</v>
      </c>
      <c r="C4368" s="7" t="n">
        <f aca="false">+C4367+B4368</f>
        <v>4254</v>
      </c>
    </row>
    <row r="4369" customFormat="false" ht="15.75" hidden="false" customHeight="false" outlineLevel="0" collapsed="false">
      <c r="A4369" s="6" t="n">
        <v>4351</v>
      </c>
      <c r="B4369" s="7" t="n">
        <f aca="false">ROUND($F$2^-A4369,6)</f>
        <v>1</v>
      </c>
      <c r="C4369" s="7" t="n">
        <f aca="false">+C4368+B4369</f>
        <v>4255</v>
      </c>
    </row>
    <row r="4370" customFormat="false" ht="15.75" hidden="false" customHeight="false" outlineLevel="0" collapsed="false">
      <c r="A4370" s="1" t="n">
        <v>4352</v>
      </c>
      <c r="B4370" s="7" t="n">
        <f aca="false">ROUND($F$2^-A4370,6)</f>
        <v>1</v>
      </c>
      <c r="C4370" s="7" t="n">
        <f aca="false">+C4369+B4370</f>
        <v>4256</v>
      </c>
    </row>
    <row r="4371" customFormat="false" ht="15.75" hidden="false" customHeight="false" outlineLevel="0" collapsed="false">
      <c r="A4371" s="1" t="n">
        <v>4353</v>
      </c>
      <c r="B4371" s="7" t="n">
        <f aca="false">ROUND($F$2^-A4371,6)</f>
        <v>1</v>
      </c>
      <c r="C4371" s="7" t="n">
        <f aca="false">+C4370+B4371</f>
        <v>4257</v>
      </c>
    </row>
    <row r="4372" customFormat="false" ht="15.75" hidden="false" customHeight="false" outlineLevel="0" collapsed="false">
      <c r="A4372" s="6" t="n">
        <v>4354</v>
      </c>
      <c r="B4372" s="7" t="n">
        <f aca="false">ROUND($F$2^-A4372,6)</f>
        <v>1</v>
      </c>
      <c r="C4372" s="7" t="n">
        <f aca="false">+C4371+B4372</f>
        <v>4258</v>
      </c>
    </row>
    <row r="4373" customFormat="false" ht="15.75" hidden="false" customHeight="false" outlineLevel="0" collapsed="false">
      <c r="A4373" s="1" t="n">
        <v>4355</v>
      </c>
      <c r="B4373" s="7" t="n">
        <f aca="false">ROUND($F$2^-A4373,6)</f>
        <v>1</v>
      </c>
      <c r="C4373" s="7" t="n">
        <f aca="false">+C4372+B4373</f>
        <v>4259</v>
      </c>
    </row>
    <row r="4374" customFormat="false" ht="15.75" hidden="false" customHeight="false" outlineLevel="0" collapsed="false">
      <c r="A4374" s="1" t="n">
        <v>4356</v>
      </c>
      <c r="B4374" s="7" t="n">
        <f aca="false">ROUND($F$2^-A4374,6)</f>
        <v>1</v>
      </c>
      <c r="C4374" s="7" t="n">
        <f aca="false">+C4357+B4374</f>
        <v>4244</v>
      </c>
    </row>
    <row r="4375" customFormat="false" ht="15.75" hidden="false" customHeight="false" outlineLevel="0" collapsed="false">
      <c r="A4375" s="6" t="n">
        <v>4357</v>
      </c>
      <c r="B4375" s="7" t="n">
        <f aca="false">ROUND($F$2^-A4375,6)</f>
        <v>1</v>
      </c>
      <c r="C4375" s="7" t="n">
        <f aca="false">+C4374+B4375</f>
        <v>4245</v>
      </c>
    </row>
    <row r="4376" customFormat="false" ht="15.75" hidden="false" customHeight="false" outlineLevel="0" collapsed="false">
      <c r="A4376" s="1" t="n">
        <v>4358</v>
      </c>
      <c r="B4376" s="7" t="n">
        <f aca="false">ROUND($F$2^-A4376,6)</f>
        <v>1</v>
      </c>
      <c r="C4376" s="7" t="n">
        <f aca="false">+C4375+B4376</f>
        <v>4246</v>
      </c>
    </row>
    <row r="4377" customFormat="false" ht="15.75" hidden="false" customHeight="false" outlineLevel="0" collapsed="false">
      <c r="A4377" s="1" t="n">
        <v>4359</v>
      </c>
      <c r="B4377" s="7" t="n">
        <f aca="false">ROUND($F$2^-A4377,6)</f>
        <v>1</v>
      </c>
      <c r="C4377" s="7" t="n">
        <f aca="false">+C4376+B4377</f>
        <v>4247</v>
      </c>
    </row>
    <row r="4378" customFormat="false" ht="15.75" hidden="false" customHeight="false" outlineLevel="0" collapsed="false">
      <c r="A4378" s="6" t="n">
        <v>4360</v>
      </c>
      <c r="B4378" s="7" t="n">
        <f aca="false">ROUND($F$2^-A4378,6)</f>
        <v>1</v>
      </c>
      <c r="C4378" s="7" t="n">
        <f aca="false">+C4377+B4378</f>
        <v>4248</v>
      </c>
    </row>
    <row r="4379" customFormat="false" ht="15.75" hidden="false" customHeight="false" outlineLevel="0" collapsed="false">
      <c r="A4379" s="1" t="n">
        <v>4361</v>
      </c>
      <c r="B4379" s="7" t="n">
        <f aca="false">ROUND($F$2^-A4379,6)</f>
        <v>1</v>
      </c>
      <c r="C4379" s="7" t="n">
        <f aca="false">+C4378+B4379</f>
        <v>4249</v>
      </c>
    </row>
    <row r="4380" customFormat="false" ht="15.75" hidden="false" customHeight="false" outlineLevel="0" collapsed="false">
      <c r="A4380" s="1" t="n">
        <v>4362</v>
      </c>
      <c r="B4380" s="7" t="n">
        <f aca="false">ROUND($F$2^-A4380,6)</f>
        <v>1</v>
      </c>
      <c r="C4380" s="7" t="n">
        <f aca="false">+C4379+B4380</f>
        <v>4250</v>
      </c>
    </row>
    <row r="4381" customFormat="false" ht="15.75" hidden="false" customHeight="false" outlineLevel="0" collapsed="false">
      <c r="A4381" s="6" t="n">
        <v>4363</v>
      </c>
      <c r="B4381" s="7" t="n">
        <f aca="false">ROUND($F$2^-A4381,6)</f>
        <v>1</v>
      </c>
      <c r="C4381" s="7" t="n">
        <f aca="false">+C4380+B4381</f>
        <v>4251</v>
      </c>
    </row>
    <row r="4382" customFormat="false" ht="15.75" hidden="false" customHeight="false" outlineLevel="0" collapsed="false">
      <c r="A4382" s="1" t="n">
        <v>4364</v>
      </c>
      <c r="B4382" s="7" t="n">
        <f aca="false">ROUND($F$2^-A4382,6)</f>
        <v>1</v>
      </c>
      <c r="C4382" s="7" t="n">
        <f aca="false">+C4381+B4382</f>
        <v>4252</v>
      </c>
    </row>
    <row r="4383" customFormat="false" ht="15.75" hidden="false" customHeight="false" outlineLevel="0" collapsed="false">
      <c r="A4383" s="1" t="n">
        <v>4365</v>
      </c>
      <c r="B4383" s="7" t="n">
        <f aca="false">ROUND($F$2^-A4383,6)</f>
        <v>1</v>
      </c>
      <c r="C4383" s="7" t="n">
        <f aca="false">+C4382+B4383</f>
        <v>4253</v>
      </c>
    </row>
    <row r="4384" customFormat="false" ht="15.75" hidden="false" customHeight="false" outlineLevel="0" collapsed="false">
      <c r="A4384" s="6" t="n">
        <v>4366</v>
      </c>
      <c r="B4384" s="7" t="n">
        <f aca="false">ROUND($F$2^-A4384,6)</f>
        <v>1</v>
      </c>
      <c r="C4384" s="7" t="n">
        <f aca="false">+C4383+B4384</f>
        <v>4254</v>
      </c>
    </row>
    <row r="4385" customFormat="false" ht="15.75" hidden="false" customHeight="false" outlineLevel="0" collapsed="false">
      <c r="A4385" s="1" t="n">
        <v>4367</v>
      </c>
      <c r="B4385" s="7" t="n">
        <f aca="false">ROUND($F$2^-A4385,6)</f>
        <v>1</v>
      </c>
      <c r="C4385" s="7" t="n">
        <f aca="false">+C4368+B4385</f>
        <v>4255</v>
      </c>
    </row>
    <row r="4386" customFormat="false" ht="15.75" hidden="false" customHeight="false" outlineLevel="0" collapsed="false">
      <c r="A4386" s="6" t="n">
        <v>4368</v>
      </c>
      <c r="B4386" s="7" t="n">
        <f aca="false">ROUND($F$2^-A4386,6)</f>
        <v>1</v>
      </c>
      <c r="C4386" s="7" t="n">
        <f aca="false">+C4385+B4386</f>
        <v>4256</v>
      </c>
    </row>
    <row r="4387" customFormat="false" ht="15.75" hidden="false" customHeight="false" outlineLevel="0" collapsed="false">
      <c r="A4387" s="1" t="n">
        <v>4369</v>
      </c>
      <c r="B4387" s="7" t="n">
        <f aca="false">ROUND($F$2^-A4387,6)</f>
        <v>1</v>
      </c>
      <c r="C4387" s="7" t="n">
        <f aca="false">+C4386+B4387</f>
        <v>4257</v>
      </c>
    </row>
    <row r="4388" customFormat="false" ht="15.75" hidden="false" customHeight="false" outlineLevel="0" collapsed="false">
      <c r="A4388" s="1" t="n">
        <v>4370</v>
      </c>
      <c r="B4388" s="7" t="n">
        <f aca="false">ROUND($F$2^-A4388,6)</f>
        <v>1</v>
      </c>
      <c r="C4388" s="7" t="n">
        <f aca="false">+C4387+B4388</f>
        <v>4258</v>
      </c>
    </row>
    <row r="4389" customFormat="false" ht="15.75" hidden="false" customHeight="false" outlineLevel="0" collapsed="false">
      <c r="A4389" s="6" t="n">
        <v>4371</v>
      </c>
      <c r="B4389" s="7" t="n">
        <f aca="false">ROUND($F$2^-A4389,6)</f>
        <v>1</v>
      </c>
      <c r="C4389" s="7" t="n">
        <f aca="false">+C4388+B4389</f>
        <v>4259</v>
      </c>
    </row>
    <row r="4390" customFormat="false" ht="15.75" hidden="false" customHeight="false" outlineLevel="0" collapsed="false">
      <c r="A4390" s="1" t="n">
        <v>4372</v>
      </c>
      <c r="B4390" s="7" t="n">
        <f aca="false">ROUND($F$2^-A4390,6)</f>
        <v>1</v>
      </c>
      <c r="C4390" s="7" t="n">
        <f aca="false">+C4389+B4390</f>
        <v>4260</v>
      </c>
    </row>
    <row r="4391" customFormat="false" ht="15.75" hidden="false" customHeight="false" outlineLevel="0" collapsed="false">
      <c r="A4391" s="1" t="n">
        <v>4373</v>
      </c>
      <c r="B4391" s="7" t="n">
        <f aca="false">ROUND($F$2^-A4391,6)</f>
        <v>1</v>
      </c>
      <c r="C4391" s="7" t="n">
        <f aca="false">+C4390+B4391</f>
        <v>4261</v>
      </c>
    </row>
    <row r="4392" customFormat="false" ht="15.75" hidden="false" customHeight="false" outlineLevel="0" collapsed="false">
      <c r="A4392" s="6" t="n">
        <v>4374</v>
      </c>
      <c r="B4392" s="7" t="n">
        <f aca="false">ROUND($F$2^-A4392,6)</f>
        <v>1</v>
      </c>
      <c r="C4392" s="7" t="n">
        <f aca="false">+C4391+B4392</f>
        <v>4262</v>
      </c>
    </row>
    <row r="4393" customFormat="false" ht="15.75" hidden="false" customHeight="false" outlineLevel="0" collapsed="false">
      <c r="A4393" s="1" t="n">
        <v>4375</v>
      </c>
      <c r="B4393" s="7" t="n">
        <f aca="false">ROUND($F$2^-A4393,6)</f>
        <v>1</v>
      </c>
      <c r="C4393" s="7" t="n">
        <f aca="false">+C4392+B4393</f>
        <v>4263</v>
      </c>
    </row>
    <row r="4394" customFormat="false" ht="15.75" hidden="false" customHeight="false" outlineLevel="0" collapsed="false">
      <c r="A4394" s="1" t="n">
        <v>4376</v>
      </c>
      <c r="B4394" s="7" t="n">
        <f aca="false">ROUND($F$2^-A4394,6)</f>
        <v>1</v>
      </c>
      <c r="C4394" s="7" t="n">
        <f aca="false">+C4393+B4394</f>
        <v>4264</v>
      </c>
    </row>
    <row r="4395" customFormat="false" ht="15.75" hidden="false" customHeight="false" outlineLevel="0" collapsed="false">
      <c r="A4395" s="6" t="n">
        <v>4377</v>
      </c>
      <c r="B4395" s="7" t="n">
        <f aca="false">ROUND($F$2^-A4395,6)</f>
        <v>1</v>
      </c>
      <c r="C4395" s="7" t="n">
        <f aca="false">+C4394+B4395</f>
        <v>4265</v>
      </c>
    </row>
    <row r="4396" customFormat="false" ht="15.75" hidden="false" customHeight="false" outlineLevel="0" collapsed="false">
      <c r="A4396" s="1" t="n">
        <v>4378</v>
      </c>
      <c r="B4396" s="7" t="n">
        <f aca="false">ROUND($F$2^-A4396,6)</f>
        <v>1</v>
      </c>
      <c r="C4396" s="7" t="n">
        <f aca="false">+C4395+B4396</f>
        <v>4266</v>
      </c>
    </row>
    <row r="4397" customFormat="false" ht="15.75" hidden="false" customHeight="false" outlineLevel="0" collapsed="false">
      <c r="A4397" s="1" t="n">
        <v>4379</v>
      </c>
      <c r="B4397" s="7" t="n">
        <f aca="false">ROUND($F$2^-A4397,6)</f>
        <v>1</v>
      </c>
      <c r="C4397" s="7" t="n">
        <f aca="false">+C4396+B4397</f>
        <v>4267</v>
      </c>
    </row>
    <row r="4398" customFormat="false" ht="15.75" hidden="false" customHeight="false" outlineLevel="0" collapsed="false">
      <c r="A4398" s="6" t="n">
        <v>4380</v>
      </c>
      <c r="B4398" s="7" t="n">
        <f aca="false">ROUND($F$2^-A4398,6)</f>
        <v>1</v>
      </c>
      <c r="C4398" s="7" t="n">
        <f aca="false">+C4397+B4398</f>
        <v>4268</v>
      </c>
    </row>
    <row r="4399" customFormat="false" ht="15.75" hidden="false" customHeight="false" outlineLevel="0" collapsed="false">
      <c r="A4399" s="1" t="n">
        <v>4381</v>
      </c>
      <c r="B4399" s="7" t="n">
        <f aca="false">ROUND($F$2^-A4399,6)</f>
        <v>1</v>
      </c>
      <c r="C4399" s="7" t="n">
        <f aca="false">+C4398+B4399</f>
        <v>4269</v>
      </c>
    </row>
    <row r="4400" customFormat="false" ht="15.75" hidden="false" customHeight="false" outlineLevel="0" collapsed="false">
      <c r="A4400" s="1" t="n">
        <v>4382</v>
      </c>
      <c r="B4400" s="7" t="n">
        <f aca="false">ROUND($F$2^-A4400,6)</f>
        <v>1</v>
      </c>
      <c r="C4400" s="7" t="n">
        <f aca="false">+C4399+B4400</f>
        <v>4270</v>
      </c>
    </row>
    <row r="4401" customFormat="false" ht="15.75" hidden="false" customHeight="false" outlineLevel="0" collapsed="false">
      <c r="A4401" s="6" t="n">
        <v>4383</v>
      </c>
      <c r="B4401" s="7" t="n">
        <f aca="false">ROUND($F$2^-A4401,6)</f>
        <v>1</v>
      </c>
      <c r="C4401" s="7" t="n">
        <f aca="false">+C4400+B4401</f>
        <v>4271</v>
      </c>
    </row>
    <row r="4402" customFormat="false" ht="15.75" hidden="false" customHeight="false" outlineLevel="0" collapsed="false">
      <c r="A4402" s="1" t="n">
        <v>4384</v>
      </c>
      <c r="B4402" s="7" t="n">
        <f aca="false">ROUND($F$2^-A4402,6)</f>
        <v>1</v>
      </c>
      <c r="C4402" s="7" t="n">
        <f aca="false">+C4401+B4402</f>
        <v>4272</v>
      </c>
    </row>
    <row r="4403" customFormat="false" ht="15.75" hidden="false" customHeight="false" outlineLevel="0" collapsed="false">
      <c r="A4403" s="1" t="n">
        <v>4385</v>
      </c>
      <c r="B4403" s="7" t="n">
        <f aca="false">ROUND($F$2^-A4403,6)</f>
        <v>1</v>
      </c>
      <c r="C4403" s="7" t="n">
        <f aca="false">+C4402+B4403</f>
        <v>4273</v>
      </c>
    </row>
    <row r="4404" customFormat="false" ht="15.75" hidden="false" customHeight="false" outlineLevel="0" collapsed="false">
      <c r="A4404" s="6" t="n">
        <v>4386</v>
      </c>
      <c r="B4404" s="7" t="n">
        <f aca="false">ROUND($F$2^-A4404,6)</f>
        <v>1</v>
      </c>
      <c r="C4404" s="7" t="n">
        <f aca="false">+C4403+B4404</f>
        <v>4274</v>
      </c>
    </row>
    <row r="4405" customFormat="false" ht="15.75" hidden="false" customHeight="false" outlineLevel="0" collapsed="false">
      <c r="A4405" s="1" t="n">
        <v>4387</v>
      </c>
      <c r="B4405" s="7" t="n">
        <f aca="false">ROUND($F$2^-A4405,6)</f>
        <v>1</v>
      </c>
      <c r="C4405" s="7" t="n">
        <f aca="false">+C4404+B4405</f>
        <v>4275</v>
      </c>
    </row>
    <row r="4406" customFormat="false" ht="15.75" hidden="false" customHeight="false" outlineLevel="0" collapsed="false">
      <c r="A4406" s="1" t="n">
        <v>4388</v>
      </c>
      <c r="B4406" s="7" t="n">
        <f aca="false">ROUND($F$2^-A4406,6)</f>
        <v>1</v>
      </c>
      <c r="C4406" s="7" t="n">
        <f aca="false">+C4405+B4406</f>
        <v>4276</v>
      </c>
    </row>
    <row r="4407" customFormat="false" ht="15.75" hidden="false" customHeight="false" outlineLevel="0" collapsed="false">
      <c r="A4407" s="6" t="n">
        <v>4389</v>
      </c>
      <c r="B4407" s="7" t="n">
        <f aca="false">ROUND($F$2^-A4407,6)</f>
        <v>1</v>
      </c>
      <c r="C4407" s="7" t="n">
        <f aca="false">+C4406+B4407</f>
        <v>4277</v>
      </c>
    </row>
    <row r="4408" customFormat="false" ht="15.75" hidden="false" customHeight="false" outlineLevel="0" collapsed="false">
      <c r="A4408" s="1" t="n">
        <v>4390</v>
      </c>
      <c r="B4408" s="7" t="n">
        <f aca="false">ROUND($F$2^-A4408,6)</f>
        <v>1</v>
      </c>
      <c r="C4408" s="7" t="n">
        <f aca="false">+C4407+B4408</f>
        <v>4278</v>
      </c>
    </row>
    <row r="4409" customFormat="false" ht="15.75" hidden="false" customHeight="false" outlineLevel="0" collapsed="false">
      <c r="A4409" s="1" t="n">
        <v>4391</v>
      </c>
      <c r="B4409" s="7" t="n">
        <f aca="false">ROUND($F$2^-A4409,6)</f>
        <v>1</v>
      </c>
      <c r="C4409" s="7" t="n">
        <f aca="false">+C4408+B4409</f>
        <v>4279</v>
      </c>
    </row>
    <row r="4410" customFormat="false" ht="15.75" hidden="false" customHeight="false" outlineLevel="0" collapsed="false">
      <c r="A4410" s="6" t="n">
        <v>4392</v>
      </c>
      <c r="B4410" s="7" t="n">
        <f aca="false">ROUND($F$2^-A4410,6)</f>
        <v>1</v>
      </c>
      <c r="C4410" s="7" t="n">
        <f aca="false">+C4409+B4410</f>
        <v>4280</v>
      </c>
    </row>
    <row r="4411" customFormat="false" ht="15.75" hidden="false" customHeight="false" outlineLevel="0" collapsed="false">
      <c r="A4411" s="1" t="n">
        <v>4393</v>
      </c>
      <c r="B4411" s="7" t="n">
        <f aca="false">ROUND($F$2^-A4411,6)</f>
        <v>1</v>
      </c>
      <c r="C4411" s="7" t="n">
        <f aca="false">+C4410+B4411</f>
        <v>4281</v>
      </c>
    </row>
    <row r="4412" customFormat="false" ht="15.75" hidden="false" customHeight="false" outlineLevel="0" collapsed="false">
      <c r="A4412" s="1" t="n">
        <v>4394</v>
      </c>
      <c r="B4412" s="7" t="n">
        <f aca="false">ROUND($F$2^-A4412,6)</f>
        <v>1</v>
      </c>
      <c r="C4412" s="7" t="n">
        <f aca="false">+C4411+B4412</f>
        <v>4282</v>
      </c>
    </row>
    <row r="4413" customFormat="false" ht="15.75" hidden="false" customHeight="false" outlineLevel="0" collapsed="false">
      <c r="A4413" s="6" t="n">
        <v>4395</v>
      </c>
      <c r="B4413" s="7" t="n">
        <f aca="false">ROUND($F$2^-A4413,6)</f>
        <v>1</v>
      </c>
      <c r="C4413" s="7" t="n">
        <f aca="false">+C4412+B4413</f>
        <v>4283</v>
      </c>
    </row>
    <row r="4414" customFormat="false" ht="15.75" hidden="false" customHeight="false" outlineLevel="0" collapsed="false">
      <c r="A4414" s="1" t="n">
        <v>4396</v>
      </c>
      <c r="B4414" s="7" t="n">
        <f aca="false">ROUND($F$2^-A4414,6)</f>
        <v>1</v>
      </c>
      <c r="C4414" s="7" t="n">
        <f aca="false">+C4413+B4414</f>
        <v>4284</v>
      </c>
    </row>
    <row r="4415" customFormat="false" ht="15.75" hidden="false" customHeight="false" outlineLevel="0" collapsed="false">
      <c r="A4415" s="1" t="n">
        <v>4397</v>
      </c>
      <c r="B4415" s="7" t="n">
        <f aca="false">ROUND($F$2^-A4415,6)</f>
        <v>1</v>
      </c>
      <c r="C4415" s="7" t="n">
        <f aca="false">+C4414+B4415</f>
        <v>4285</v>
      </c>
    </row>
    <row r="4416" customFormat="false" ht="15.75" hidden="false" customHeight="false" outlineLevel="0" collapsed="false">
      <c r="A4416" s="6" t="n">
        <v>4398</v>
      </c>
      <c r="B4416" s="7" t="n">
        <f aca="false">ROUND($F$2^-A4416,6)</f>
        <v>1</v>
      </c>
      <c r="C4416" s="7" t="n">
        <f aca="false">+C4415+B4416</f>
        <v>4286</v>
      </c>
    </row>
    <row r="4417" customFormat="false" ht="15.75" hidden="false" customHeight="false" outlineLevel="0" collapsed="false">
      <c r="A4417" s="1" t="n">
        <v>4399</v>
      </c>
      <c r="B4417" s="7" t="n">
        <f aca="false">ROUND($F$2^-A4417,6)</f>
        <v>1</v>
      </c>
      <c r="C4417" s="7" t="n">
        <f aca="false">+C4416+B4417</f>
        <v>4287</v>
      </c>
    </row>
    <row r="4418" customFormat="false" ht="15.75" hidden="false" customHeight="false" outlineLevel="0" collapsed="false">
      <c r="A4418" s="1" t="n">
        <v>4400</v>
      </c>
      <c r="B4418" s="7" t="n">
        <f aca="false">ROUND($F$2^-A4418,6)</f>
        <v>1</v>
      </c>
      <c r="C4418" s="7" t="n">
        <f aca="false">+C4417+B4418</f>
        <v>4288</v>
      </c>
    </row>
    <row r="4419" customFormat="false" ht="15.75" hidden="false" customHeight="false" outlineLevel="0" collapsed="false">
      <c r="A4419" s="6" t="n">
        <v>4401</v>
      </c>
      <c r="B4419" s="7" t="n">
        <f aca="false">ROUND($F$2^-A4419,6)</f>
        <v>1</v>
      </c>
      <c r="C4419" s="7" t="n">
        <f aca="false">+C4418+B4419</f>
        <v>4289</v>
      </c>
    </row>
    <row r="4420" customFormat="false" ht="15.75" hidden="false" customHeight="false" outlineLevel="0" collapsed="false">
      <c r="A4420" s="1" t="n">
        <v>4402</v>
      </c>
      <c r="B4420" s="7" t="n">
        <f aca="false">ROUND($F$2^-A4420,6)</f>
        <v>1</v>
      </c>
      <c r="C4420" s="7" t="n">
        <f aca="false">+C4419+B4420</f>
        <v>4290</v>
      </c>
    </row>
    <row r="4421" customFormat="false" ht="15.75" hidden="false" customHeight="false" outlineLevel="0" collapsed="false">
      <c r="A4421" s="1" t="n">
        <v>4403</v>
      </c>
      <c r="B4421" s="7" t="n">
        <f aca="false">ROUND($F$2^-A4421,6)</f>
        <v>1</v>
      </c>
      <c r="C4421" s="7" t="n">
        <f aca="false">+C4420+B4421</f>
        <v>4291</v>
      </c>
    </row>
    <row r="4422" customFormat="false" ht="15.75" hidden="false" customHeight="false" outlineLevel="0" collapsed="false">
      <c r="A4422" s="6" t="n">
        <v>4404</v>
      </c>
      <c r="B4422" s="7" t="n">
        <f aca="false">ROUND($F$2^-A4422,6)</f>
        <v>1</v>
      </c>
      <c r="C4422" s="7" t="n">
        <f aca="false">+C4421+B4422</f>
        <v>4292</v>
      </c>
    </row>
    <row r="4423" customFormat="false" ht="15.75" hidden="false" customHeight="false" outlineLevel="0" collapsed="false">
      <c r="A4423" s="1" t="n">
        <v>4405</v>
      </c>
      <c r="B4423" s="7" t="n">
        <f aca="false">ROUND($F$2^-A4423,6)</f>
        <v>1</v>
      </c>
      <c r="C4423" s="7" t="n">
        <f aca="false">+C4422+B4423</f>
        <v>4293</v>
      </c>
    </row>
    <row r="4424" customFormat="false" ht="15.75" hidden="false" customHeight="false" outlineLevel="0" collapsed="false">
      <c r="A4424" s="1" t="n">
        <v>4406</v>
      </c>
      <c r="B4424" s="7" t="n">
        <f aca="false">ROUND($F$2^-A4424,6)</f>
        <v>1</v>
      </c>
      <c r="C4424" s="7" t="n">
        <f aca="false">+C4423+B4424</f>
        <v>4294</v>
      </c>
    </row>
    <row r="4425" customFormat="false" ht="15.75" hidden="false" customHeight="false" outlineLevel="0" collapsed="false">
      <c r="A4425" s="6" t="n">
        <v>4407</v>
      </c>
      <c r="B4425" s="7" t="n">
        <f aca="false">ROUND($F$2^-A4425,6)</f>
        <v>1</v>
      </c>
      <c r="C4425" s="7" t="n">
        <f aca="false">+C4424+B4425</f>
        <v>4295</v>
      </c>
    </row>
    <row r="4426" customFormat="false" ht="15.75" hidden="false" customHeight="false" outlineLevel="0" collapsed="false">
      <c r="A4426" s="1" t="n">
        <v>4408</v>
      </c>
      <c r="B4426" s="7" t="n">
        <f aca="false">ROUND($F$2^-A4426,6)</f>
        <v>1</v>
      </c>
      <c r="C4426" s="7" t="n">
        <f aca="false">+C4425+B4426</f>
        <v>4296</v>
      </c>
    </row>
    <row r="4427" customFormat="false" ht="15.75" hidden="false" customHeight="false" outlineLevel="0" collapsed="false">
      <c r="A4427" s="1" t="n">
        <v>4409</v>
      </c>
      <c r="B4427" s="7" t="n">
        <f aca="false">ROUND($F$2^-A4427,6)</f>
        <v>1</v>
      </c>
      <c r="C4427" s="7" t="n">
        <f aca="false">+C4426+B4427</f>
        <v>4297</v>
      </c>
    </row>
    <row r="4428" customFormat="false" ht="15.75" hidden="false" customHeight="false" outlineLevel="0" collapsed="false">
      <c r="A4428" s="6" t="n">
        <v>4410</v>
      </c>
      <c r="B4428" s="7" t="n">
        <f aca="false">ROUND($F$2^-A4428,6)</f>
        <v>1</v>
      </c>
      <c r="C4428" s="7" t="n">
        <f aca="false">+C4427+B4428</f>
        <v>4298</v>
      </c>
    </row>
    <row r="4429" customFormat="false" ht="15.75" hidden="false" customHeight="false" outlineLevel="0" collapsed="false">
      <c r="A4429" s="1" t="n">
        <v>4411</v>
      </c>
      <c r="B4429" s="7" t="n">
        <f aca="false">ROUND($F$2^-A4429,6)</f>
        <v>1</v>
      </c>
      <c r="C4429" s="7" t="n">
        <f aca="false">+C4428+B4429</f>
        <v>4299</v>
      </c>
    </row>
    <row r="4430" customFormat="false" ht="15.75" hidden="false" customHeight="false" outlineLevel="0" collapsed="false">
      <c r="A4430" s="1" t="n">
        <v>4412</v>
      </c>
      <c r="B4430" s="7" t="n">
        <f aca="false">ROUND($F$2^-A4430,6)</f>
        <v>1</v>
      </c>
      <c r="C4430" s="7" t="n">
        <f aca="false">+C4429+B4430</f>
        <v>4300</v>
      </c>
    </row>
    <row r="4431" customFormat="false" ht="15.75" hidden="false" customHeight="false" outlineLevel="0" collapsed="false">
      <c r="A4431" s="6" t="n">
        <v>4413</v>
      </c>
      <c r="B4431" s="7" t="n">
        <f aca="false">ROUND($F$2^-A4431,6)</f>
        <v>1</v>
      </c>
      <c r="C4431" s="7" t="n">
        <f aca="false">+C4430+B4431</f>
        <v>4301</v>
      </c>
    </row>
    <row r="4432" customFormat="false" ht="15.75" hidden="false" customHeight="false" outlineLevel="0" collapsed="false">
      <c r="A4432" s="1" t="n">
        <v>4414</v>
      </c>
      <c r="B4432" s="7" t="n">
        <f aca="false">ROUND($F$2^-A4432,6)</f>
        <v>1</v>
      </c>
      <c r="C4432" s="7" t="n">
        <f aca="false">+C4431+B4432</f>
        <v>4302</v>
      </c>
    </row>
    <row r="4433" customFormat="false" ht="15.75" hidden="false" customHeight="false" outlineLevel="0" collapsed="false">
      <c r="A4433" s="1" t="n">
        <v>4415</v>
      </c>
      <c r="B4433" s="7" t="n">
        <f aca="false">ROUND($F$2^-A4433,6)</f>
        <v>1</v>
      </c>
      <c r="C4433" s="7" t="n">
        <f aca="false">+C4432+B4433</f>
        <v>4303</v>
      </c>
    </row>
    <row r="4434" customFormat="false" ht="15.75" hidden="false" customHeight="false" outlineLevel="0" collapsed="false">
      <c r="A4434" s="6" t="n">
        <v>4416</v>
      </c>
      <c r="B4434" s="7" t="n">
        <f aca="false">ROUND($F$2^-A4434,6)</f>
        <v>1</v>
      </c>
      <c r="C4434" s="7" t="n">
        <f aca="false">+C4433+B4434</f>
        <v>4304</v>
      </c>
    </row>
    <row r="4435" customFormat="false" ht="15.75" hidden="false" customHeight="false" outlineLevel="0" collapsed="false">
      <c r="A4435" s="1" t="n">
        <v>4417</v>
      </c>
      <c r="B4435" s="7" t="n">
        <f aca="false">ROUND($F$2^-A4435,6)</f>
        <v>1</v>
      </c>
      <c r="C4435" s="7" t="n">
        <f aca="false">+C4434+B4435</f>
        <v>4305</v>
      </c>
    </row>
    <row r="4436" customFormat="false" ht="15.75" hidden="false" customHeight="false" outlineLevel="0" collapsed="false">
      <c r="A4436" s="1" t="n">
        <v>4418</v>
      </c>
      <c r="B4436" s="7" t="n">
        <f aca="false">ROUND($F$2^-A4436,6)</f>
        <v>1</v>
      </c>
      <c r="C4436" s="7" t="n">
        <f aca="false">+C4435+B4436</f>
        <v>4306</v>
      </c>
    </row>
    <row r="4437" customFormat="false" ht="15.75" hidden="false" customHeight="false" outlineLevel="0" collapsed="false">
      <c r="A4437" s="6" t="n">
        <v>4419</v>
      </c>
      <c r="B4437" s="7" t="n">
        <f aca="false">ROUND($F$2^-A4437,6)</f>
        <v>1</v>
      </c>
      <c r="C4437" s="7" t="n">
        <f aca="false">+C4436+B4437</f>
        <v>4307</v>
      </c>
    </row>
    <row r="4438" customFormat="false" ht="15.75" hidden="false" customHeight="false" outlineLevel="0" collapsed="false">
      <c r="A4438" s="1" t="n">
        <v>4420</v>
      </c>
      <c r="B4438" s="7" t="n">
        <f aca="false">ROUND($F$2^-A4438,6)</f>
        <v>1</v>
      </c>
      <c r="C4438" s="7" t="n">
        <f aca="false">+C4437+B4438</f>
        <v>4308</v>
      </c>
    </row>
    <row r="4439" customFormat="false" ht="15.75" hidden="false" customHeight="false" outlineLevel="0" collapsed="false">
      <c r="A4439" s="1" t="n">
        <v>4421</v>
      </c>
      <c r="B4439" s="7" t="n">
        <f aca="false">ROUND($F$2^-A4439,6)</f>
        <v>1</v>
      </c>
      <c r="C4439" s="7" t="n">
        <f aca="false">+C4438+B4439</f>
        <v>4309</v>
      </c>
    </row>
    <row r="4440" customFormat="false" ht="15.75" hidden="false" customHeight="false" outlineLevel="0" collapsed="false">
      <c r="A4440" s="6" t="n">
        <v>4422</v>
      </c>
      <c r="B4440" s="7" t="n">
        <f aca="false">ROUND($F$2^-A4440,6)</f>
        <v>1</v>
      </c>
      <c r="C4440" s="7" t="n">
        <f aca="false">+C4439+B4440</f>
        <v>4310</v>
      </c>
    </row>
    <row r="4441" customFormat="false" ht="15.75" hidden="false" customHeight="false" outlineLevel="0" collapsed="false">
      <c r="A4441" s="1" t="n">
        <v>4423</v>
      </c>
      <c r="B4441" s="7" t="n">
        <f aca="false">ROUND($F$2^-A4441,6)</f>
        <v>1</v>
      </c>
      <c r="C4441" s="7" t="n">
        <f aca="false">+C4440+B4441</f>
        <v>4311</v>
      </c>
    </row>
    <row r="4442" customFormat="false" ht="15.75" hidden="false" customHeight="false" outlineLevel="0" collapsed="false">
      <c r="A4442" s="1" t="n">
        <v>4424</v>
      </c>
      <c r="B4442" s="7" t="n">
        <f aca="false">ROUND($F$2^-A4442,6)</f>
        <v>1</v>
      </c>
      <c r="C4442" s="7" t="n">
        <f aca="false">+C4441+B4442</f>
        <v>4312</v>
      </c>
    </row>
    <row r="4443" customFormat="false" ht="15.75" hidden="false" customHeight="false" outlineLevel="0" collapsed="false">
      <c r="A4443" s="6" t="n">
        <v>4425</v>
      </c>
      <c r="B4443" s="7" t="n">
        <f aca="false">ROUND($F$2^-A4443,6)</f>
        <v>1</v>
      </c>
      <c r="C4443" s="7" t="n">
        <f aca="false">+C4442+B4443</f>
        <v>4313</v>
      </c>
    </row>
    <row r="4444" customFormat="false" ht="15.75" hidden="false" customHeight="false" outlineLevel="0" collapsed="false">
      <c r="A4444" s="1" t="n">
        <v>4426</v>
      </c>
      <c r="B4444" s="7" t="n">
        <f aca="false">ROUND($F$2^-A4444,6)</f>
        <v>1</v>
      </c>
      <c r="C4444" s="7" t="n">
        <f aca="false">+C4443+B4444</f>
        <v>4314</v>
      </c>
    </row>
    <row r="4445" customFormat="false" ht="15.75" hidden="false" customHeight="false" outlineLevel="0" collapsed="false">
      <c r="A4445" s="1" t="n">
        <v>4427</v>
      </c>
      <c r="B4445" s="7" t="n">
        <f aca="false">ROUND($F$2^-A4445,6)</f>
        <v>1</v>
      </c>
      <c r="C4445" s="7" t="n">
        <f aca="false">+C4444+B4445</f>
        <v>4315</v>
      </c>
    </row>
    <row r="4446" customFormat="false" ht="15.75" hidden="false" customHeight="false" outlineLevel="0" collapsed="false">
      <c r="A4446" s="6" t="n">
        <v>4428</v>
      </c>
      <c r="B4446" s="7" t="n">
        <f aca="false">ROUND($F$2^-A4446,6)</f>
        <v>1</v>
      </c>
      <c r="C4446" s="7" t="n">
        <f aca="false">+C4445+B4446</f>
        <v>4316</v>
      </c>
    </row>
    <row r="4447" customFormat="false" ht="15.75" hidden="false" customHeight="false" outlineLevel="0" collapsed="false">
      <c r="A4447" s="1" t="n">
        <v>4429</v>
      </c>
      <c r="B4447" s="7" t="n">
        <f aca="false">ROUND($F$2^-A4447,6)</f>
        <v>1</v>
      </c>
      <c r="C4447" s="7" t="n">
        <f aca="false">+C4446+B4447</f>
        <v>4317</v>
      </c>
    </row>
    <row r="4448" customFormat="false" ht="15.75" hidden="false" customHeight="false" outlineLevel="0" collapsed="false">
      <c r="A4448" s="1" t="n">
        <v>4430</v>
      </c>
      <c r="B4448" s="7" t="n">
        <f aca="false">ROUND($F$2^-A4448,6)</f>
        <v>1</v>
      </c>
      <c r="C4448" s="7" t="n">
        <f aca="false">+C4447+B4448</f>
        <v>4318</v>
      </c>
    </row>
    <row r="4449" customFormat="false" ht="15.75" hidden="false" customHeight="false" outlineLevel="0" collapsed="false">
      <c r="A4449" s="6" t="n">
        <v>4431</v>
      </c>
      <c r="B4449" s="7" t="n">
        <f aca="false">ROUND($F$2^-A4449,6)</f>
        <v>1</v>
      </c>
      <c r="C4449" s="7" t="n">
        <f aca="false">+C4448+B4449</f>
        <v>4319</v>
      </c>
    </row>
    <row r="4450" customFormat="false" ht="15.75" hidden="false" customHeight="false" outlineLevel="0" collapsed="false">
      <c r="A4450" s="1" t="n">
        <v>4432</v>
      </c>
      <c r="B4450" s="7" t="n">
        <f aca="false">ROUND($F$2^-A4450,6)</f>
        <v>1</v>
      </c>
      <c r="C4450" s="7" t="n">
        <f aca="false">+C4449+B4450</f>
        <v>4320</v>
      </c>
    </row>
    <row r="4451" customFormat="false" ht="15.75" hidden="false" customHeight="false" outlineLevel="0" collapsed="false">
      <c r="A4451" s="1" t="n">
        <v>4433</v>
      </c>
      <c r="B4451" s="7" t="n">
        <f aca="false">ROUND($F$2^-A4451,6)</f>
        <v>1</v>
      </c>
      <c r="C4451" s="7" t="n">
        <f aca="false">+C4450+B4451</f>
        <v>4321</v>
      </c>
    </row>
    <row r="4452" customFormat="false" ht="15.75" hidden="false" customHeight="false" outlineLevel="0" collapsed="false">
      <c r="A4452" s="6" t="n">
        <v>4434</v>
      </c>
      <c r="B4452" s="7" t="n">
        <f aca="false">ROUND($F$2^-A4452,6)</f>
        <v>1</v>
      </c>
      <c r="C4452" s="7" t="n">
        <f aca="false">+C4451+B4452</f>
        <v>4322</v>
      </c>
    </row>
    <row r="4453" customFormat="false" ht="15.75" hidden="false" customHeight="false" outlineLevel="0" collapsed="false">
      <c r="A4453" s="1" t="n">
        <v>4435</v>
      </c>
      <c r="B4453" s="7" t="n">
        <f aca="false">ROUND($F$2^-A4453,6)</f>
        <v>1</v>
      </c>
      <c r="C4453" s="7" t="n">
        <f aca="false">+C4452+B4453</f>
        <v>4323</v>
      </c>
    </row>
    <row r="4454" customFormat="false" ht="15.75" hidden="false" customHeight="false" outlineLevel="0" collapsed="false">
      <c r="A4454" s="1" t="n">
        <v>4436</v>
      </c>
      <c r="B4454" s="7" t="n">
        <f aca="false">ROUND($F$2^-A4454,6)</f>
        <v>1</v>
      </c>
      <c r="C4454" s="7" t="n">
        <f aca="false">+C4453+B4454</f>
        <v>4324</v>
      </c>
    </row>
    <row r="4455" customFormat="false" ht="15.75" hidden="false" customHeight="false" outlineLevel="0" collapsed="false">
      <c r="A4455" s="6" t="n">
        <v>4437</v>
      </c>
      <c r="B4455" s="7" t="n">
        <f aca="false">ROUND($F$2^-A4455,6)</f>
        <v>1</v>
      </c>
      <c r="C4455" s="7" t="n">
        <f aca="false">+C4454+B4455</f>
        <v>4325</v>
      </c>
    </row>
    <row r="4456" customFormat="false" ht="15.75" hidden="false" customHeight="false" outlineLevel="0" collapsed="false">
      <c r="A4456" s="1" t="n">
        <v>4438</v>
      </c>
      <c r="B4456" s="7" t="n">
        <f aca="false">ROUND($F$2^-A4456,6)</f>
        <v>1</v>
      </c>
      <c r="C4456" s="7" t="n">
        <f aca="false">+C4455+B4456</f>
        <v>4326</v>
      </c>
    </row>
    <row r="4457" customFormat="false" ht="15.75" hidden="false" customHeight="false" outlineLevel="0" collapsed="false">
      <c r="A4457" s="1" t="n">
        <v>4439</v>
      </c>
      <c r="B4457" s="7" t="n">
        <f aca="false">ROUND($F$2^-A4457,6)</f>
        <v>1</v>
      </c>
      <c r="C4457" s="7" t="n">
        <f aca="false">+C4456+B4457</f>
        <v>4327</v>
      </c>
    </row>
    <row r="4458" customFormat="false" ht="15.75" hidden="false" customHeight="false" outlineLevel="0" collapsed="false">
      <c r="A4458" s="6" t="n">
        <v>4440</v>
      </c>
      <c r="B4458" s="7" t="n">
        <f aca="false">ROUND($F$2^-A4458,6)</f>
        <v>1</v>
      </c>
      <c r="C4458" s="7" t="n">
        <f aca="false">+C4457+B4458</f>
        <v>4328</v>
      </c>
    </row>
    <row r="4459" customFormat="false" ht="15.75" hidden="false" customHeight="false" outlineLevel="0" collapsed="false">
      <c r="A4459" s="1" t="n">
        <v>4441</v>
      </c>
      <c r="B4459" s="7" t="n">
        <f aca="false">ROUND($F$2^-A4459,6)</f>
        <v>1</v>
      </c>
      <c r="C4459" s="7" t="n">
        <f aca="false">+C4458+B4459</f>
        <v>4329</v>
      </c>
    </row>
    <row r="4460" customFormat="false" ht="15.75" hidden="false" customHeight="false" outlineLevel="0" collapsed="false">
      <c r="A4460" s="1" t="n">
        <v>4442</v>
      </c>
      <c r="B4460" s="7" t="n">
        <f aca="false">ROUND($F$2^-A4460,6)</f>
        <v>1</v>
      </c>
      <c r="C4460" s="7" t="n">
        <f aca="false">+C4459+B4460</f>
        <v>4330</v>
      </c>
    </row>
    <row r="4461" customFormat="false" ht="15.75" hidden="false" customHeight="false" outlineLevel="0" collapsed="false">
      <c r="A4461" s="6" t="n">
        <v>4443</v>
      </c>
      <c r="B4461" s="7" t="n">
        <f aca="false">ROUND($F$2^-A4461,6)</f>
        <v>1</v>
      </c>
      <c r="C4461" s="7" t="n">
        <f aca="false">+C4460+B4461</f>
        <v>4331</v>
      </c>
    </row>
    <row r="4462" customFormat="false" ht="15.75" hidden="false" customHeight="false" outlineLevel="0" collapsed="false">
      <c r="A4462" s="1" t="n">
        <v>4444</v>
      </c>
      <c r="B4462" s="7" t="n">
        <f aca="false">ROUND($F$2^-A4462,6)</f>
        <v>1</v>
      </c>
      <c r="C4462" s="7" t="n">
        <f aca="false">+C4461+B4462</f>
        <v>4332</v>
      </c>
    </row>
    <row r="4463" customFormat="false" ht="15.75" hidden="false" customHeight="false" outlineLevel="0" collapsed="false">
      <c r="A4463" s="1" t="n">
        <v>4445</v>
      </c>
      <c r="B4463" s="7" t="n">
        <f aca="false">ROUND($F$2^-A4463,6)</f>
        <v>1</v>
      </c>
      <c r="C4463" s="7" t="n">
        <f aca="false">+C4462+B4463</f>
        <v>4333</v>
      </c>
    </row>
    <row r="4464" customFormat="false" ht="15.75" hidden="false" customHeight="false" outlineLevel="0" collapsed="false">
      <c r="A4464" s="6" t="n">
        <v>4446</v>
      </c>
      <c r="B4464" s="7" t="n">
        <f aca="false">ROUND($F$2^-A4464,6)</f>
        <v>1</v>
      </c>
      <c r="C4464" s="7" t="n">
        <f aca="false">+C4463+B4464</f>
        <v>4334</v>
      </c>
    </row>
    <row r="4465" customFormat="false" ht="15.75" hidden="false" customHeight="false" outlineLevel="0" collapsed="false">
      <c r="A4465" s="1" t="n">
        <v>4447</v>
      </c>
      <c r="B4465" s="7" t="n">
        <f aca="false">ROUND($F$2^-A4465,6)</f>
        <v>1</v>
      </c>
      <c r="C4465" s="7" t="n">
        <f aca="false">+C4464+B4465</f>
        <v>4335</v>
      </c>
    </row>
    <row r="4466" customFormat="false" ht="15.75" hidden="false" customHeight="false" outlineLevel="0" collapsed="false">
      <c r="A4466" s="1" t="n">
        <v>4448</v>
      </c>
      <c r="B4466" s="7" t="n">
        <f aca="false">ROUND($F$2^-A4466,6)</f>
        <v>1</v>
      </c>
      <c r="C4466" s="7" t="n">
        <f aca="false">+C4465+B4466</f>
        <v>4336</v>
      </c>
    </row>
    <row r="4467" customFormat="false" ht="15.75" hidden="false" customHeight="false" outlineLevel="0" collapsed="false">
      <c r="A4467" s="6" t="n">
        <v>4449</v>
      </c>
      <c r="B4467" s="7" t="n">
        <f aca="false">ROUND($F$2^-A4467,6)</f>
        <v>1</v>
      </c>
      <c r="C4467" s="7" t="n">
        <f aca="false">+C4466+B4467</f>
        <v>4337</v>
      </c>
    </row>
    <row r="4468" customFormat="false" ht="15.75" hidden="false" customHeight="false" outlineLevel="0" collapsed="false">
      <c r="A4468" s="1" t="n">
        <v>4450</v>
      </c>
      <c r="B4468" s="7" t="n">
        <f aca="false">ROUND($F$2^-A4468,6)</f>
        <v>1</v>
      </c>
      <c r="C4468" s="7" t="n">
        <f aca="false">+C4467+B4468</f>
        <v>4338</v>
      </c>
    </row>
    <row r="4469" customFormat="false" ht="15.75" hidden="false" customHeight="false" outlineLevel="0" collapsed="false">
      <c r="A4469" s="1" t="n">
        <v>4451</v>
      </c>
      <c r="B4469" s="7" t="n">
        <f aca="false">ROUND($F$2^-A4469,6)</f>
        <v>1</v>
      </c>
      <c r="C4469" s="7" t="n">
        <f aca="false">+C4468+B4469</f>
        <v>4339</v>
      </c>
    </row>
    <row r="4470" customFormat="false" ht="15.75" hidden="false" customHeight="false" outlineLevel="0" collapsed="false">
      <c r="A4470" s="6" t="n">
        <v>4452</v>
      </c>
      <c r="B4470" s="7" t="n">
        <f aca="false">ROUND($F$2^-A4470,6)</f>
        <v>1</v>
      </c>
      <c r="C4470" s="7" t="n">
        <f aca="false">+C4469+B4470</f>
        <v>4340</v>
      </c>
    </row>
    <row r="4471" customFormat="false" ht="15.75" hidden="false" customHeight="false" outlineLevel="0" collapsed="false">
      <c r="A4471" s="1" t="n">
        <v>4453</v>
      </c>
      <c r="B4471" s="7" t="n">
        <f aca="false">ROUND($F$2^-A4471,6)</f>
        <v>1</v>
      </c>
      <c r="C4471" s="7" t="n">
        <f aca="false">+C4470+B4471</f>
        <v>4341</v>
      </c>
    </row>
    <row r="4472" customFormat="false" ht="15.75" hidden="false" customHeight="false" outlineLevel="0" collapsed="false">
      <c r="A4472" s="1" t="n">
        <v>4454</v>
      </c>
      <c r="B4472" s="7" t="n">
        <f aca="false">ROUND($F$2^-A4472,6)</f>
        <v>1</v>
      </c>
      <c r="C4472" s="7" t="n">
        <f aca="false">+C4471+B4472</f>
        <v>4342</v>
      </c>
    </row>
    <row r="4473" customFormat="false" ht="15.75" hidden="false" customHeight="false" outlineLevel="0" collapsed="false">
      <c r="A4473" s="6" t="n">
        <v>4455</v>
      </c>
      <c r="B4473" s="7" t="n">
        <f aca="false">ROUND($F$2^-A4473,6)</f>
        <v>1</v>
      </c>
      <c r="C4473" s="7" t="n">
        <f aca="false">+C4472+B4473</f>
        <v>4343</v>
      </c>
    </row>
    <row r="4474" customFormat="false" ht="15.75" hidden="false" customHeight="false" outlineLevel="0" collapsed="false">
      <c r="A4474" s="1" t="n">
        <v>4456</v>
      </c>
      <c r="B4474" s="7" t="n">
        <f aca="false">ROUND($F$2^-A4474,6)</f>
        <v>1</v>
      </c>
      <c r="C4474" s="7" t="n">
        <f aca="false">+C4473+B4474</f>
        <v>4344</v>
      </c>
    </row>
    <row r="4475" customFormat="false" ht="15.75" hidden="false" customHeight="false" outlineLevel="0" collapsed="false">
      <c r="A4475" s="1" t="n">
        <v>4457</v>
      </c>
      <c r="B4475" s="7" t="n">
        <f aca="false">ROUND($F$2^-A4475,6)</f>
        <v>1</v>
      </c>
      <c r="C4475" s="7" t="n">
        <f aca="false">+C4474+B4475</f>
        <v>4345</v>
      </c>
    </row>
    <row r="4476" customFormat="false" ht="15.75" hidden="false" customHeight="false" outlineLevel="0" collapsed="false">
      <c r="A4476" s="6" t="n">
        <v>4458</v>
      </c>
      <c r="B4476" s="7" t="n">
        <f aca="false">ROUND($F$2^-A4476,6)</f>
        <v>1</v>
      </c>
      <c r="C4476" s="7" t="n">
        <f aca="false">+C4475+B4476</f>
        <v>4346</v>
      </c>
    </row>
    <row r="4477" customFormat="false" ht="15.75" hidden="false" customHeight="false" outlineLevel="0" collapsed="false">
      <c r="A4477" s="1" t="n">
        <v>4459</v>
      </c>
      <c r="B4477" s="7" t="n">
        <f aca="false">ROUND($F$2^-A4477,6)</f>
        <v>1</v>
      </c>
      <c r="C4477" s="7" t="n">
        <f aca="false">+C4476+B4477</f>
        <v>4347</v>
      </c>
    </row>
    <row r="4478" customFormat="false" ht="15.75" hidden="false" customHeight="false" outlineLevel="0" collapsed="false">
      <c r="A4478" s="1" t="n">
        <v>4460</v>
      </c>
      <c r="B4478" s="7" t="n">
        <f aca="false">ROUND($F$2^-A4478,6)</f>
        <v>1</v>
      </c>
      <c r="C4478" s="7" t="n">
        <f aca="false">+C4477+B4478</f>
        <v>4348</v>
      </c>
    </row>
    <row r="4479" customFormat="false" ht="15.75" hidden="false" customHeight="false" outlineLevel="0" collapsed="false">
      <c r="A4479" s="6" t="n">
        <v>4461</v>
      </c>
      <c r="B4479" s="7" t="n">
        <f aca="false">ROUND($F$2^-A4479,6)</f>
        <v>1</v>
      </c>
      <c r="C4479" s="7" t="n">
        <f aca="false">+C4478+B4479</f>
        <v>4349</v>
      </c>
    </row>
    <row r="4480" customFormat="false" ht="15.75" hidden="false" customHeight="false" outlineLevel="0" collapsed="false">
      <c r="A4480" s="1" t="n">
        <v>4462</v>
      </c>
      <c r="B4480" s="7" t="n">
        <f aca="false">ROUND($F$2^-A4480,6)</f>
        <v>1</v>
      </c>
      <c r="C4480" s="7" t="n">
        <f aca="false">+C4479+B4480</f>
        <v>4350</v>
      </c>
    </row>
    <row r="4481" customFormat="false" ht="15.75" hidden="false" customHeight="false" outlineLevel="0" collapsed="false">
      <c r="A4481" s="1" t="n">
        <v>4463</v>
      </c>
      <c r="B4481" s="7" t="n">
        <f aca="false">ROUND($F$2^-A4481,6)</f>
        <v>1</v>
      </c>
      <c r="C4481" s="7" t="n">
        <f aca="false">+C4480+B4481</f>
        <v>4351</v>
      </c>
    </row>
    <row r="4482" customFormat="false" ht="15.75" hidden="false" customHeight="false" outlineLevel="0" collapsed="false">
      <c r="A4482" s="6" t="n">
        <v>4464</v>
      </c>
      <c r="B4482" s="7" t="n">
        <f aca="false">ROUND($F$2^-A4482,6)</f>
        <v>1</v>
      </c>
      <c r="C4482" s="7" t="n">
        <f aca="false">+C4481+B4482</f>
        <v>4352</v>
      </c>
    </row>
    <row r="4483" customFormat="false" ht="15.75" hidden="false" customHeight="false" outlineLevel="0" collapsed="false">
      <c r="A4483" s="1" t="n">
        <v>4465</v>
      </c>
      <c r="B4483" s="7" t="n">
        <f aca="false">ROUND($F$2^-A4483,6)</f>
        <v>1</v>
      </c>
      <c r="C4483" s="7" t="n">
        <f aca="false">+C4482+B4483</f>
        <v>4353</v>
      </c>
    </row>
    <row r="4484" customFormat="false" ht="15.75" hidden="false" customHeight="false" outlineLevel="0" collapsed="false">
      <c r="A4484" s="1" t="n">
        <v>4466</v>
      </c>
      <c r="B4484" s="7" t="n">
        <f aca="false">ROUND($F$2^-A4484,6)</f>
        <v>1</v>
      </c>
      <c r="C4484" s="7" t="n">
        <f aca="false">+C4483+B4484</f>
        <v>4354</v>
      </c>
    </row>
    <row r="4485" customFormat="false" ht="15.75" hidden="false" customHeight="false" outlineLevel="0" collapsed="false">
      <c r="A4485" s="6" t="n">
        <v>4467</v>
      </c>
      <c r="B4485" s="7" t="n">
        <f aca="false">ROUND($F$2^-A4485,6)</f>
        <v>1</v>
      </c>
      <c r="C4485" s="7" t="n">
        <f aca="false">+C4484+B4485</f>
        <v>4355</v>
      </c>
    </row>
    <row r="4486" customFormat="false" ht="15.75" hidden="false" customHeight="false" outlineLevel="0" collapsed="false">
      <c r="A4486" s="1" t="n">
        <v>4468</v>
      </c>
      <c r="B4486" s="7" t="n">
        <f aca="false">ROUND($F$2^-A4486,6)</f>
        <v>1</v>
      </c>
      <c r="C4486" s="7" t="n">
        <f aca="false">+C4485+B4486</f>
        <v>4356</v>
      </c>
    </row>
    <row r="4487" customFormat="false" ht="15.75" hidden="false" customHeight="false" outlineLevel="0" collapsed="false">
      <c r="A4487" s="1" t="n">
        <v>4469</v>
      </c>
      <c r="B4487" s="7" t="n">
        <f aca="false">ROUND($F$2^-A4487,6)</f>
        <v>1</v>
      </c>
      <c r="C4487" s="7" t="n">
        <f aca="false">+C4486+B4487</f>
        <v>4357</v>
      </c>
    </row>
    <row r="4488" customFormat="false" ht="15.75" hidden="false" customHeight="false" outlineLevel="0" collapsed="false">
      <c r="A4488" s="6" t="n">
        <v>4470</v>
      </c>
      <c r="B4488" s="7" t="n">
        <f aca="false">ROUND($F$2^-A4488,6)</f>
        <v>1</v>
      </c>
      <c r="C4488" s="7" t="n">
        <f aca="false">+C4487+B4488</f>
        <v>4358</v>
      </c>
    </row>
    <row r="4489" customFormat="false" ht="15.75" hidden="false" customHeight="false" outlineLevel="0" collapsed="false">
      <c r="A4489" s="1" t="n">
        <v>4471</v>
      </c>
      <c r="B4489" s="7" t="n">
        <f aca="false">ROUND($F$2^-A4489,6)</f>
        <v>1</v>
      </c>
      <c r="C4489" s="7" t="n">
        <f aca="false">+C4488+B4489</f>
        <v>4359</v>
      </c>
    </row>
    <row r="4490" customFormat="false" ht="15.75" hidden="false" customHeight="false" outlineLevel="0" collapsed="false">
      <c r="A4490" s="1" t="n">
        <v>4472</v>
      </c>
      <c r="B4490" s="7" t="n">
        <f aca="false">ROUND($F$2^-A4490,6)</f>
        <v>1</v>
      </c>
      <c r="C4490" s="7" t="n">
        <f aca="false">+C4489+B4490</f>
        <v>4360</v>
      </c>
    </row>
    <row r="4491" customFormat="false" ht="15.75" hidden="false" customHeight="false" outlineLevel="0" collapsed="false">
      <c r="A4491" s="6" t="n">
        <v>4473</v>
      </c>
      <c r="B4491" s="7" t="n">
        <f aca="false">ROUND($F$2^-A4491,6)</f>
        <v>1</v>
      </c>
      <c r="C4491" s="7" t="n">
        <f aca="false">+C4490+B4491</f>
        <v>4361</v>
      </c>
    </row>
    <row r="4492" customFormat="false" ht="15.75" hidden="false" customHeight="false" outlineLevel="0" collapsed="false">
      <c r="A4492" s="1" t="n">
        <v>4474</v>
      </c>
      <c r="B4492" s="7" t="n">
        <f aca="false">ROUND($F$2^-A4492,6)</f>
        <v>1</v>
      </c>
      <c r="C4492" s="7" t="n">
        <f aca="false">+C4491+B4492</f>
        <v>4362</v>
      </c>
    </row>
    <row r="4493" customFormat="false" ht="15.75" hidden="false" customHeight="false" outlineLevel="0" collapsed="false">
      <c r="A4493" s="1" t="n">
        <v>4475</v>
      </c>
      <c r="B4493" s="7" t="n">
        <f aca="false">ROUND($F$2^-A4493,6)</f>
        <v>1</v>
      </c>
      <c r="C4493" s="7" t="n">
        <f aca="false">+C4492+B4493</f>
        <v>4363</v>
      </c>
    </row>
    <row r="4494" customFormat="false" ht="15.75" hidden="false" customHeight="false" outlineLevel="0" collapsed="false">
      <c r="A4494" s="6" t="n">
        <v>4476</v>
      </c>
      <c r="B4494" s="7" t="n">
        <f aca="false">ROUND($F$2^-A4494,6)</f>
        <v>1</v>
      </c>
      <c r="C4494" s="7" t="n">
        <f aca="false">+C4493+B4494</f>
        <v>4364</v>
      </c>
    </row>
    <row r="4495" customFormat="false" ht="15.75" hidden="false" customHeight="false" outlineLevel="0" collapsed="false">
      <c r="A4495" s="1" t="n">
        <v>4477</v>
      </c>
      <c r="B4495" s="7" t="n">
        <f aca="false">ROUND($F$2^-A4495,6)</f>
        <v>1</v>
      </c>
      <c r="C4495" s="7" t="n">
        <f aca="false">+C4494+B4495</f>
        <v>4365</v>
      </c>
    </row>
    <row r="4496" customFormat="false" ht="15.75" hidden="false" customHeight="false" outlineLevel="0" collapsed="false">
      <c r="A4496" s="1" t="n">
        <v>4478</v>
      </c>
      <c r="B4496" s="7" t="n">
        <f aca="false">ROUND($F$2^-A4496,6)</f>
        <v>1</v>
      </c>
      <c r="C4496" s="7" t="n">
        <f aca="false">+C4495+B4496</f>
        <v>4366</v>
      </c>
    </row>
    <row r="4497" customFormat="false" ht="15.75" hidden="false" customHeight="false" outlineLevel="0" collapsed="false">
      <c r="A4497" s="6" t="n">
        <v>4479</v>
      </c>
      <c r="B4497" s="7" t="n">
        <f aca="false">ROUND($F$2^-A4497,6)</f>
        <v>1</v>
      </c>
      <c r="C4497" s="7" t="n">
        <f aca="false">+C4496+B4497</f>
        <v>4367</v>
      </c>
    </row>
    <row r="4498" customFormat="false" ht="15.75" hidden="false" customHeight="false" outlineLevel="0" collapsed="false">
      <c r="A4498" s="1" t="n">
        <v>4480</v>
      </c>
      <c r="B4498" s="7" t="n">
        <f aca="false">ROUND($F$2^-A4498,6)</f>
        <v>1</v>
      </c>
      <c r="C4498" s="7" t="n">
        <f aca="false">+C4497+B4498</f>
        <v>4368</v>
      </c>
    </row>
    <row r="4499" customFormat="false" ht="15.75" hidden="false" customHeight="false" outlineLevel="0" collapsed="false">
      <c r="A4499" s="1" t="n">
        <v>4481</v>
      </c>
      <c r="B4499" s="7" t="n">
        <f aca="false">ROUND($F$2^-A4499,6)</f>
        <v>1</v>
      </c>
      <c r="C4499" s="7" t="n">
        <f aca="false">+C4498+B4499</f>
        <v>4369</v>
      </c>
    </row>
    <row r="4500" customFormat="false" ht="15.75" hidden="false" customHeight="false" outlineLevel="0" collapsed="false">
      <c r="A4500" s="6" t="n">
        <v>4482</v>
      </c>
      <c r="B4500" s="7" t="n">
        <f aca="false">ROUND($F$2^-A4500,6)</f>
        <v>1</v>
      </c>
      <c r="C4500" s="7" t="n">
        <f aca="false">+C4499+B4500</f>
        <v>4370</v>
      </c>
    </row>
    <row r="4501" customFormat="false" ht="15.75" hidden="false" customHeight="false" outlineLevel="0" collapsed="false">
      <c r="A4501" s="1" t="n">
        <v>4483</v>
      </c>
      <c r="B4501" s="7" t="n">
        <f aca="false">ROUND($F$2^-A4501,6)</f>
        <v>1</v>
      </c>
      <c r="C4501" s="7" t="n">
        <f aca="false">+C4500+B4501</f>
        <v>4371</v>
      </c>
    </row>
    <row r="4502" customFormat="false" ht="15.75" hidden="false" customHeight="false" outlineLevel="0" collapsed="false">
      <c r="A4502" s="1" t="n">
        <v>4484</v>
      </c>
      <c r="B4502" s="7" t="n">
        <f aca="false">ROUND($F$2^-A4502,6)</f>
        <v>1</v>
      </c>
      <c r="C4502" s="7" t="n">
        <f aca="false">+C4501+B4502</f>
        <v>4372</v>
      </c>
    </row>
    <row r="4503" customFormat="false" ht="15.75" hidden="false" customHeight="false" outlineLevel="0" collapsed="false">
      <c r="A4503" s="6" t="n">
        <v>4485</v>
      </c>
      <c r="B4503" s="7" t="n">
        <f aca="false">ROUND($F$2^-A4503,6)</f>
        <v>1</v>
      </c>
      <c r="C4503" s="7" t="n">
        <f aca="false">+C4502+B4503</f>
        <v>4373</v>
      </c>
    </row>
    <row r="4504" customFormat="false" ht="15.75" hidden="false" customHeight="false" outlineLevel="0" collapsed="false">
      <c r="A4504" s="1" t="n">
        <v>4486</v>
      </c>
      <c r="B4504" s="7" t="n">
        <f aca="false">ROUND($F$2^-A4504,6)</f>
        <v>1</v>
      </c>
      <c r="C4504" s="7" t="n">
        <f aca="false">+C4503+B4504</f>
        <v>4374</v>
      </c>
    </row>
    <row r="4505" customFormat="false" ht="15.75" hidden="false" customHeight="false" outlineLevel="0" collapsed="false">
      <c r="A4505" s="1" t="n">
        <v>4487</v>
      </c>
      <c r="B4505" s="7" t="n">
        <f aca="false">ROUND($F$2^-A4505,6)</f>
        <v>1</v>
      </c>
      <c r="C4505" s="7" t="n">
        <f aca="false">+C4504+B4505</f>
        <v>4375</v>
      </c>
    </row>
    <row r="4506" customFormat="false" ht="15.75" hidden="false" customHeight="false" outlineLevel="0" collapsed="false">
      <c r="A4506" s="6" t="n">
        <v>4488</v>
      </c>
      <c r="B4506" s="7" t="n">
        <f aca="false">ROUND($F$2^-A4506,6)</f>
        <v>1</v>
      </c>
      <c r="C4506" s="7" t="n">
        <f aca="false">+C4505+B4506</f>
        <v>4376</v>
      </c>
    </row>
    <row r="4507" customFormat="false" ht="15.75" hidden="false" customHeight="false" outlineLevel="0" collapsed="false">
      <c r="A4507" s="1" t="n">
        <v>4489</v>
      </c>
      <c r="B4507" s="7" t="n">
        <f aca="false">ROUND($F$2^-A4507,6)</f>
        <v>1</v>
      </c>
      <c r="C4507" s="7" t="n">
        <f aca="false">+C4506+B4507</f>
        <v>4377</v>
      </c>
    </row>
    <row r="4508" customFormat="false" ht="15.75" hidden="false" customHeight="false" outlineLevel="0" collapsed="false">
      <c r="A4508" s="1" t="n">
        <v>4490</v>
      </c>
      <c r="B4508" s="7" t="n">
        <f aca="false">ROUND($F$2^-A4508,6)</f>
        <v>1</v>
      </c>
      <c r="C4508" s="7" t="n">
        <f aca="false">+C4507+B4508</f>
        <v>4378</v>
      </c>
    </row>
    <row r="4509" customFormat="false" ht="15.75" hidden="false" customHeight="false" outlineLevel="0" collapsed="false">
      <c r="A4509" s="6" t="n">
        <v>4491</v>
      </c>
      <c r="B4509" s="7" t="n">
        <f aca="false">ROUND($F$2^-A4509,6)</f>
        <v>1</v>
      </c>
      <c r="C4509" s="7" t="n">
        <f aca="false">+C4508+B4509</f>
        <v>4379</v>
      </c>
    </row>
    <row r="4510" customFormat="false" ht="15.75" hidden="false" customHeight="false" outlineLevel="0" collapsed="false">
      <c r="A4510" s="1" t="n">
        <v>4492</v>
      </c>
      <c r="B4510" s="7" t="n">
        <f aca="false">ROUND($F$2^-A4510,6)</f>
        <v>1</v>
      </c>
      <c r="C4510" s="7" t="n">
        <f aca="false">+C4509+B4510</f>
        <v>4380</v>
      </c>
    </row>
    <row r="4511" customFormat="false" ht="15.75" hidden="false" customHeight="false" outlineLevel="0" collapsed="false">
      <c r="A4511" s="1" t="n">
        <v>4493</v>
      </c>
      <c r="B4511" s="7" t="n">
        <f aca="false">ROUND($F$2^-A4511,6)</f>
        <v>1</v>
      </c>
      <c r="C4511" s="7" t="n">
        <f aca="false">+C4510+B4511</f>
        <v>4381</v>
      </c>
    </row>
    <row r="4512" customFormat="false" ht="15.75" hidden="false" customHeight="false" outlineLevel="0" collapsed="false">
      <c r="A4512" s="6" t="n">
        <v>4494</v>
      </c>
      <c r="B4512" s="7" t="n">
        <f aca="false">ROUND($F$2^-A4512,6)</f>
        <v>1</v>
      </c>
      <c r="C4512" s="7" t="n">
        <f aca="false">+C4511+B4512</f>
        <v>4382</v>
      </c>
    </row>
    <row r="4513" customFormat="false" ht="15.75" hidden="false" customHeight="false" outlineLevel="0" collapsed="false">
      <c r="A4513" s="1" t="n">
        <v>4495</v>
      </c>
      <c r="B4513" s="7" t="n">
        <f aca="false">ROUND($F$2^-A4513,6)</f>
        <v>1</v>
      </c>
      <c r="C4513" s="7" t="n">
        <f aca="false">+C4512+B4513</f>
        <v>4383</v>
      </c>
    </row>
    <row r="4514" customFormat="false" ht="15.75" hidden="false" customHeight="false" outlineLevel="0" collapsed="false">
      <c r="A4514" s="1" t="n">
        <v>4496</v>
      </c>
      <c r="B4514" s="7" t="n">
        <f aca="false">ROUND($F$2^-A4514,6)</f>
        <v>1</v>
      </c>
      <c r="C4514" s="7" t="n">
        <f aca="false">+C4513+B4514</f>
        <v>4384</v>
      </c>
    </row>
    <row r="4515" customFormat="false" ht="15.75" hidden="false" customHeight="false" outlineLevel="0" collapsed="false">
      <c r="A4515" s="6" t="n">
        <v>4497</v>
      </c>
      <c r="B4515" s="7" t="n">
        <f aca="false">ROUND($F$2^-A4515,6)</f>
        <v>1</v>
      </c>
      <c r="C4515" s="7" t="n">
        <f aca="false">+C4514+B4515</f>
        <v>4385</v>
      </c>
    </row>
    <row r="4516" customFormat="false" ht="15.75" hidden="false" customHeight="false" outlineLevel="0" collapsed="false">
      <c r="A4516" s="1" t="n">
        <v>4498</v>
      </c>
      <c r="B4516" s="7" t="n">
        <f aca="false">ROUND($F$2^-A4516,6)</f>
        <v>1</v>
      </c>
      <c r="C4516" s="7" t="n">
        <f aca="false">+C4515+B4516</f>
        <v>4386</v>
      </c>
    </row>
    <row r="4517" customFormat="false" ht="15.75" hidden="false" customHeight="false" outlineLevel="0" collapsed="false">
      <c r="A4517" s="1" t="n">
        <v>4499</v>
      </c>
      <c r="B4517" s="7" t="n">
        <f aca="false">ROUND($F$2^-A4517,6)</f>
        <v>1</v>
      </c>
      <c r="C4517" s="7" t="n">
        <f aca="false">+C4516+B4517</f>
        <v>4387</v>
      </c>
    </row>
    <row r="4518" customFormat="false" ht="15.75" hidden="false" customHeight="false" outlineLevel="0" collapsed="false">
      <c r="A4518" s="6" t="n">
        <v>4500</v>
      </c>
      <c r="B4518" s="7" t="n">
        <f aca="false">ROUND($F$2^-A4518,6)</f>
        <v>1</v>
      </c>
      <c r="C4518" s="7" t="n">
        <f aca="false">+C4517+B4518</f>
        <v>4388</v>
      </c>
    </row>
    <row r="4519" customFormat="false" ht="15.75" hidden="false" customHeight="false" outlineLevel="0" collapsed="false">
      <c r="A4519" s="1" t="n">
        <v>4501</v>
      </c>
      <c r="B4519" s="7" t="n">
        <f aca="false">ROUND($F$2^-A4519,6)</f>
        <v>1</v>
      </c>
      <c r="C4519" s="7" t="n">
        <f aca="false">+C4518+B4519</f>
        <v>4389</v>
      </c>
    </row>
    <row r="4520" customFormat="false" ht="15.75" hidden="false" customHeight="false" outlineLevel="0" collapsed="false">
      <c r="A4520" s="1" t="n">
        <v>4502</v>
      </c>
      <c r="B4520" s="7" t="n">
        <f aca="false">ROUND($F$2^-A4520,6)</f>
        <v>1</v>
      </c>
      <c r="C4520" s="7" t="n">
        <f aca="false">+C4519+B4520</f>
        <v>4390</v>
      </c>
    </row>
    <row r="4521" customFormat="false" ht="15.75" hidden="false" customHeight="false" outlineLevel="0" collapsed="false">
      <c r="A4521" s="6" t="n">
        <v>4503</v>
      </c>
      <c r="B4521" s="7" t="n">
        <f aca="false">ROUND($F$2^-A4521,6)</f>
        <v>1</v>
      </c>
      <c r="C4521" s="7" t="n">
        <f aca="false">+C4520+B4521</f>
        <v>4391</v>
      </c>
    </row>
    <row r="4522" customFormat="false" ht="15.75" hidden="false" customHeight="false" outlineLevel="0" collapsed="false">
      <c r="A4522" s="1" t="n">
        <v>4504</v>
      </c>
      <c r="B4522" s="7" t="n">
        <f aca="false">ROUND($F$2^-A4522,6)</f>
        <v>1</v>
      </c>
      <c r="C4522" s="7" t="n">
        <f aca="false">+C4521+B4522</f>
        <v>4392</v>
      </c>
    </row>
    <row r="4523" customFormat="false" ht="15.75" hidden="false" customHeight="false" outlineLevel="0" collapsed="false">
      <c r="A4523" s="1" t="n">
        <v>4505</v>
      </c>
      <c r="B4523" s="7" t="n">
        <f aca="false">ROUND($F$2^-A4523,6)</f>
        <v>1</v>
      </c>
      <c r="C4523" s="7" t="n">
        <f aca="false">+C4522+B4523</f>
        <v>4393</v>
      </c>
    </row>
    <row r="4524" customFormat="false" ht="15.75" hidden="false" customHeight="false" outlineLevel="0" collapsed="false">
      <c r="A4524" s="6" t="n">
        <v>4506</v>
      </c>
      <c r="B4524" s="7" t="n">
        <f aca="false">ROUND($F$2^-A4524,6)</f>
        <v>1</v>
      </c>
      <c r="C4524" s="7" t="n">
        <f aca="false">+C4523+B4524</f>
        <v>4394</v>
      </c>
    </row>
    <row r="4525" customFormat="false" ht="15.75" hidden="false" customHeight="false" outlineLevel="0" collapsed="false">
      <c r="A4525" s="1" t="n">
        <v>4507</v>
      </c>
      <c r="B4525" s="7" t="n">
        <f aca="false">ROUND($F$2^-A4525,6)</f>
        <v>1</v>
      </c>
      <c r="C4525" s="7" t="n">
        <f aca="false">+C4524+B4525</f>
        <v>4395</v>
      </c>
    </row>
    <row r="4526" customFormat="false" ht="15.75" hidden="false" customHeight="false" outlineLevel="0" collapsed="false">
      <c r="A4526" s="1" t="n">
        <v>4508</v>
      </c>
      <c r="B4526" s="7" t="n">
        <f aca="false">ROUND($F$2^-A4526,6)</f>
        <v>1</v>
      </c>
      <c r="C4526" s="7" t="n">
        <f aca="false">+C4525+B4526</f>
        <v>4396</v>
      </c>
    </row>
    <row r="4527" customFormat="false" ht="15.75" hidden="false" customHeight="false" outlineLevel="0" collapsed="false">
      <c r="A4527" s="6" t="n">
        <v>4509</v>
      </c>
      <c r="B4527" s="7" t="n">
        <f aca="false">ROUND($F$2^-A4527,6)</f>
        <v>1</v>
      </c>
      <c r="C4527" s="7" t="n">
        <f aca="false">+C4526+B4527</f>
        <v>4397</v>
      </c>
    </row>
    <row r="4528" customFormat="false" ht="15.75" hidden="false" customHeight="false" outlineLevel="0" collapsed="false">
      <c r="A4528" s="1" t="n">
        <v>4510</v>
      </c>
      <c r="B4528" s="7" t="n">
        <f aca="false">ROUND($F$2^-A4528,6)</f>
        <v>1</v>
      </c>
      <c r="C4528" s="7" t="n">
        <f aca="false">+C4527+B4528</f>
        <v>4398</v>
      </c>
    </row>
    <row r="4529" customFormat="false" ht="15.75" hidden="false" customHeight="false" outlineLevel="0" collapsed="false">
      <c r="A4529" s="1" t="n">
        <v>4511</v>
      </c>
      <c r="B4529" s="7" t="n">
        <f aca="false">ROUND($F$2^-A4529,6)</f>
        <v>1</v>
      </c>
      <c r="C4529" s="7" t="n">
        <f aca="false">+C4528+B4529</f>
        <v>4399</v>
      </c>
    </row>
    <row r="4530" customFormat="false" ht="15.75" hidden="false" customHeight="false" outlineLevel="0" collapsed="false">
      <c r="A4530" s="6" t="n">
        <v>4512</v>
      </c>
      <c r="B4530" s="7" t="n">
        <f aca="false">ROUND($F$2^-A4530,6)</f>
        <v>1</v>
      </c>
      <c r="C4530" s="7" t="n">
        <f aca="false">+C4529+B4530</f>
        <v>4400</v>
      </c>
    </row>
    <row r="4531" customFormat="false" ht="15.75" hidden="false" customHeight="false" outlineLevel="0" collapsed="false">
      <c r="A4531" s="1" t="n">
        <v>4513</v>
      </c>
      <c r="B4531" s="7" t="n">
        <f aca="false">ROUND($F$2^-A4531,6)</f>
        <v>1</v>
      </c>
      <c r="C4531" s="7" t="n">
        <f aca="false">+C4530+B4531</f>
        <v>4401</v>
      </c>
    </row>
    <row r="4532" customFormat="false" ht="15.75" hidden="false" customHeight="false" outlineLevel="0" collapsed="false">
      <c r="A4532" s="1" t="n">
        <v>4514</v>
      </c>
      <c r="B4532" s="7" t="n">
        <f aca="false">ROUND($F$2^-A4532,6)</f>
        <v>1</v>
      </c>
      <c r="C4532" s="7" t="n">
        <f aca="false">+C4531+B4532</f>
        <v>4402</v>
      </c>
    </row>
    <row r="4533" customFormat="false" ht="15.75" hidden="false" customHeight="false" outlineLevel="0" collapsed="false">
      <c r="A4533" s="6" t="n">
        <v>4515</v>
      </c>
      <c r="B4533" s="7" t="n">
        <f aca="false">ROUND($F$2^-A4533,6)</f>
        <v>1</v>
      </c>
      <c r="C4533" s="7" t="n">
        <f aca="false">+C4532+B4533</f>
        <v>4403</v>
      </c>
    </row>
    <row r="4534" customFormat="false" ht="15.75" hidden="false" customHeight="false" outlineLevel="0" collapsed="false">
      <c r="A4534" s="1" t="n">
        <v>4516</v>
      </c>
      <c r="B4534" s="7" t="n">
        <f aca="false">ROUND($F$2^-A4534,6)</f>
        <v>1</v>
      </c>
      <c r="C4534" s="7" t="n">
        <f aca="false">+C4533+B4534</f>
        <v>4404</v>
      </c>
    </row>
    <row r="4535" customFormat="false" ht="15.75" hidden="false" customHeight="false" outlineLevel="0" collapsed="false">
      <c r="A4535" s="1" t="n">
        <v>4517</v>
      </c>
      <c r="B4535" s="7" t="n">
        <f aca="false">ROUND($F$2^-A4535,6)</f>
        <v>1</v>
      </c>
      <c r="C4535" s="7" t="n">
        <f aca="false">+C4534+B4535</f>
        <v>4405</v>
      </c>
    </row>
    <row r="4536" customFormat="false" ht="15.75" hidden="false" customHeight="false" outlineLevel="0" collapsed="false">
      <c r="A4536" s="6" t="n">
        <v>4518</v>
      </c>
      <c r="B4536" s="7" t="n">
        <f aca="false">ROUND($F$2^-A4536,6)</f>
        <v>1</v>
      </c>
      <c r="C4536" s="7" t="n">
        <f aca="false">+C4535+B4536</f>
        <v>4406</v>
      </c>
    </row>
    <row r="4537" customFormat="false" ht="15.75" hidden="false" customHeight="false" outlineLevel="0" collapsed="false">
      <c r="A4537" s="1" t="n">
        <v>4519</v>
      </c>
      <c r="B4537" s="7" t="n">
        <f aca="false">ROUND($F$2^-A4537,6)</f>
        <v>1</v>
      </c>
      <c r="C4537" s="7" t="n">
        <f aca="false">+C4536+B4537</f>
        <v>4407</v>
      </c>
    </row>
    <row r="4538" customFormat="false" ht="15.75" hidden="false" customHeight="false" outlineLevel="0" collapsed="false">
      <c r="A4538" s="1" t="n">
        <v>4520</v>
      </c>
      <c r="B4538" s="7" t="n">
        <f aca="false">ROUND($F$2^-A4538,6)</f>
        <v>1</v>
      </c>
      <c r="C4538" s="7" t="n">
        <f aca="false">+C4537+B4538</f>
        <v>4408</v>
      </c>
    </row>
    <row r="4539" customFormat="false" ht="15.75" hidden="false" customHeight="false" outlineLevel="0" collapsed="false">
      <c r="A4539" s="6" t="n">
        <v>4521</v>
      </c>
      <c r="B4539" s="7" t="n">
        <f aca="false">ROUND($F$2^-A4539,6)</f>
        <v>1</v>
      </c>
      <c r="C4539" s="7" t="n">
        <f aca="false">+C4538+B4539</f>
        <v>4409</v>
      </c>
    </row>
    <row r="4540" customFormat="false" ht="15.75" hidden="false" customHeight="false" outlineLevel="0" collapsed="false">
      <c r="A4540" s="1" t="n">
        <v>4522</v>
      </c>
      <c r="B4540" s="7" t="n">
        <f aca="false">ROUND($F$2^-A4540,6)</f>
        <v>1</v>
      </c>
      <c r="C4540" s="7" t="n">
        <f aca="false">+C4539+B4540</f>
        <v>4410</v>
      </c>
    </row>
    <row r="4541" customFormat="false" ht="15.75" hidden="false" customHeight="false" outlineLevel="0" collapsed="false">
      <c r="A4541" s="1" t="n">
        <v>4523</v>
      </c>
      <c r="B4541" s="7" t="n">
        <f aca="false">ROUND($F$2^-A4541,6)</f>
        <v>1</v>
      </c>
      <c r="C4541" s="7" t="n">
        <f aca="false">+C4540+B4541</f>
        <v>4411</v>
      </c>
    </row>
    <row r="4542" customFormat="false" ht="15.75" hidden="false" customHeight="false" outlineLevel="0" collapsed="false">
      <c r="A4542" s="6" t="n">
        <v>4524</v>
      </c>
      <c r="B4542" s="7" t="n">
        <f aca="false">ROUND($F$2^-A4542,6)</f>
        <v>1</v>
      </c>
      <c r="C4542" s="7" t="n">
        <f aca="false">+C4541+B4542</f>
        <v>4412</v>
      </c>
    </row>
    <row r="4543" customFormat="false" ht="15.75" hidden="false" customHeight="false" outlineLevel="0" collapsed="false">
      <c r="A4543" s="1" t="n">
        <v>4525</v>
      </c>
      <c r="B4543" s="7" t="n">
        <f aca="false">ROUND($F$2^-A4543,6)</f>
        <v>1</v>
      </c>
      <c r="C4543" s="7" t="n">
        <f aca="false">+C4542+B4543</f>
        <v>4413</v>
      </c>
    </row>
    <row r="4544" customFormat="false" ht="15.75" hidden="false" customHeight="false" outlineLevel="0" collapsed="false">
      <c r="A4544" s="1" t="n">
        <v>4526</v>
      </c>
      <c r="B4544" s="7" t="n">
        <f aca="false">ROUND($F$2^-A4544,6)</f>
        <v>1</v>
      </c>
      <c r="C4544" s="7" t="n">
        <f aca="false">+C4543+B4544</f>
        <v>4414</v>
      </c>
    </row>
    <row r="4545" customFormat="false" ht="15.75" hidden="false" customHeight="false" outlineLevel="0" collapsed="false">
      <c r="A4545" s="6" t="n">
        <v>4527</v>
      </c>
      <c r="B4545" s="7" t="n">
        <f aca="false">ROUND($F$2^-A4545,6)</f>
        <v>1</v>
      </c>
      <c r="C4545" s="7" t="n">
        <f aca="false">+C4544+B4545</f>
        <v>4415</v>
      </c>
    </row>
    <row r="4546" customFormat="false" ht="15.75" hidden="false" customHeight="false" outlineLevel="0" collapsed="false">
      <c r="A4546" s="1" t="n">
        <v>4528</v>
      </c>
      <c r="B4546" s="7" t="n">
        <f aca="false">ROUND($F$2^-A4546,6)</f>
        <v>1</v>
      </c>
      <c r="C4546" s="7" t="n">
        <f aca="false">+C4545+B4546</f>
        <v>4416</v>
      </c>
    </row>
    <row r="4547" customFormat="false" ht="15.75" hidden="false" customHeight="false" outlineLevel="0" collapsed="false">
      <c r="A4547" s="1" t="n">
        <v>4529</v>
      </c>
      <c r="B4547" s="7" t="n">
        <f aca="false">ROUND($F$2^-A4547,6)</f>
        <v>1</v>
      </c>
      <c r="C4547" s="7" t="n">
        <f aca="false">+C4546+B4547</f>
        <v>4417</v>
      </c>
    </row>
    <row r="4548" customFormat="false" ht="15.75" hidden="false" customHeight="false" outlineLevel="0" collapsed="false">
      <c r="A4548" s="6" t="n">
        <v>4530</v>
      </c>
      <c r="B4548" s="7" t="n">
        <f aca="false">ROUND($F$2^-A4548,6)</f>
        <v>1</v>
      </c>
      <c r="C4548" s="7" t="n">
        <f aca="false">+C4547+B4548</f>
        <v>4418</v>
      </c>
    </row>
    <row r="4549" customFormat="false" ht="15.75" hidden="false" customHeight="false" outlineLevel="0" collapsed="false">
      <c r="A4549" s="1" t="n">
        <v>4531</v>
      </c>
      <c r="B4549" s="7" t="n">
        <f aca="false">ROUND($F$2^-A4549,6)</f>
        <v>1</v>
      </c>
      <c r="C4549" s="7" t="n">
        <f aca="false">+C4548+B4549</f>
        <v>4419</v>
      </c>
    </row>
    <row r="4550" customFormat="false" ht="15.75" hidden="false" customHeight="false" outlineLevel="0" collapsed="false">
      <c r="A4550" s="1" t="n">
        <v>4532</v>
      </c>
      <c r="B4550" s="7" t="n">
        <f aca="false">ROUND($F$2^-A4550,6)</f>
        <v>1</v>
      </c>
      <c r="C4550" s="7" t="n">
        <f aca="false">+C4549+B4550</f>
        <v>4420</v>
      </c>
    </row>
    <row r="4551" customFormat="false" ht="15.75" hidden="false" customHeight="false" outlineLevel="0" collapsed="false">
      <c r="A4551" s="6" t="n">
        <v>4533</v>
      </c>
      <c r="B4551" s="7" t="n">
        <f aca="false">ROUND($F$2^-A4551,6)</f>
        <v>1</v>
      </c>
      <c r="C4551" s="7" t="n">
        <f aca="false">+C4550+B4551</f>
        <v>4421</v>
      </c>
    </row>
    <row r="4552" customFormat="false" ht="15.75" hidden="false" customHeight="false" outlineLevel="0" collapsed="false">
      <c r="A4552" s="1" t="n">
        <v>4534</v>
      </c>
      <c r="B4552" s="7" t="n">
        <f aca="false">ROUND($F$2^-A4552,6)</f>
        <v>1</v>
      </c>
      <c r="C4552" s="7" t="n">
        <f aca="false">+C4551+B4552</f>
        <v>4422</v>
      </c>
    </row>
    <row r="4553" customFormat="false" ht="15.75" hidden="false" customHeight="false" outlineLevel="0" collapsed="false">
      <c r="A4553" s="1" t="n">
        <v>4535</v>
      </c>
      <c r="B4553" s="7" t="n">
        <f aca="false">ROUND($F$2^-A4553,6)</f>
        <v>1</v>
      </c>
      <c r="C4553" s="7" t="n">
        <f aca="false">+C4552+B4553</f>
        <v>4423</v>
      </c>
    </row>
    <row r="4554" customFormat="false" ht="15.75" hidden="false" customHeight="false" outlineLevel="0" collapsed="false">
      <c r="A4554" s="6" t="n">
        <v>4536</v>
      </c>
      <c r="B4554" s="7" t="n">
        <f aca="false">ROUND($F$2^-A4554,6)</f>
        <v>1</v>
      </c>
      <c r="C4554" s="7" t="n">
        <f aca="false">+C4553+B4554</f>
        <v>4424</v>
      </c>
    </row>
    <row r="4555" customFormat="false" ht="15.75" hidden="false" customHeight="false" outlineLevel="0" collapsed="false">
      <c r="A4555" s="1" t="n">
        <v>4537</v>
      </c>
      <c r="B4555" s="7" t="n">
        <f aca="false">ROUND($F$2^-A4555,6)</f>
        <v>1</v>
      </c>
      <c r="C4555" s="7" t="n">
        <f aca="false">+C4554+B4555</f>
        <v>4425</v>
      </c>
    </row>
    <row r="4556" customFormat="false" ht="15.75" hidden="false" customHeight="false" outlineLevel="0" collapsed="false">
      <c r="A4556" s="1" t="n">
        <v>4538</v>
      </c>
      <c r="B4556" s="7" t="n">
        <f aca="false">ROUND($F$2^-A4556,6)</f>
        <v>1</v>
      </c>
      <c r="C4556" s="7" t="n">
        <f aca="false">+C4555+B4556</f>
        <v>4426</v>
      </c>
    </row>
    <row r="4557" customFormat="false" ht="15.75" hidden="false" customHeight="false" outlineLevel="0" collapsed="false">
      <c r="A4557" s="1" t="n">
        <v>4539</v>
      </c>
      <c r="B4557" s="7" t="n">
        <f aca="false">ROUND($F$2^-A4557,6)</f>
        <v>1</v>
      </c>
      <c r="C4557" s="7" t="n">
        <f aca="false">+C4540+B4557</f>
        <v>4411</v>
      </c>
    </row>
    <row r="4558" customFormat="false" ht="15.75" hidden="false" customHeight="false" outlineLevel="0" collapsed="false">
      <c r="A4558" s="6" t="n">
        <v>4540</v>
      </c>
      <c r="B4558" s="7" t="n">
        <f aca="false">ROUND($F$2^-A4558,6)</f>
        <v>1</v>
      </c>
      <c r="C4558" s="7" t="n">
        <f aca="false">+C4557+B4558</f>
        <v>4412</v>
      </c>
    </row>
    <row r="4559" customFormat="false" ht="15.75" hidden="false" customHeight="false" outlineLevel="0" collapsed="false">
      <c r="A4559" s="1" t="n">
        <v>4541</v>
      </c>
      <c r="B4559" s="7" t="n">
        <f aca="false">ROUND($F$2^-A4559,6)</f>
        <v>1</v>
      </c>
      <c r="C4559" s="7" t="n">
        <f aca="false">+C4558+B4559</f>
        <v>4413</v>
      </c>
    </row>
    <row r="4560" customFormat="false" ht="15.75" hidden="false" customHeight="false" outlineLevel="0" collapsed="false">
      <c r="A4560" s="1" t="n">
        <v>4542</v>
      </c>
      <c r="B4560" s="7" t="n">
        <f aca="false">ROUND($F$2^-A4560,6)</f>
        <v>1</v>
      </c>
      <c r="C4560" s="7" t="n">
        <f aca="false">+C4559+B4560</f>
        <v>4414</v>
      </c>
    </row>
    <row r="4561" customFormat="false" ht="15.75" hidden="false" customHeight="false" outlineLevel="0" collapsed="false">
      <c r="A4561" s="6" t="n">
        <v>4543</v>
      </c>
      <c r="B4561" s="7" t="n">
        <f aca="false">ROUND($F$2^-A4561,6)</f>
        <v>1</v>
      </c>
      <c r="C4561" s="7" t="n">
        <f aca="false">+C4560+B4561</f>
        <v>4415</v>
      </c>
    </row>
    <row r="4562" customFormat="false" ht="15.75" hidden="false" customHeight="false" outlineLevel="0" collapsed="false">
      <c r="A4562" s="1" t="n">
        <v>4544</v>
      </c>
      <c r="B4562" s="7" t="n">
        <f aca="false">ROUND($F$2^-A4562,6)</f>
        <v>1</v>
      </c>
      <c r="C4562" s="7" t="n">
        <f aca="false">+C4561+B4562</f>
        <v>4416</v>
      </c>
    </row>
    <row r="4563" customFormat="false" ht="15.75" hidden="false" customHeight="false" outlineLevel="0" collapsed="false">
      <c r="A4563" s="1" t="n">
        <v>4545</v>
      </c>
      <c r="B4563" s="7" t="n">
        <f aca="false">ROUND($F$2^-A4563,6)</f>
        <v>1</v>
      </c>
      <c r="C4563" s="7" t="n">
        <f aca="false">+C4562+B4563</f>
        <v>4417</v>
      </c>
    </row>
    <row r="4564" customFormat="false" ht="15.75" hidden="false" customHeight="false" outlineLevel="0" collapsed="false">
      <c r="A4564" s="6" t="n">
        <v>4546</v>
      </c>
      <c r="B4564" s="7" t="n">
        <f aca="false">ROUND($F$2^-A4564,6)</f>
        <v>1</v>
      </c>
      <c r="C4564" s="7" t="n">
        <f aca="false">+C4563+B4564</f>
        <v>4418</v>
      </c>
    </row>
    <row r="4565" customFormat="false" ht="15.75" hidden="false" customHeight="false" outlineLevel="0" collapsed="false">
      <c r="A4565" s="1" t="n">
        <v>4547</v>
      </c>
      <c r="B4565" s="7" t="n">
        <f aca="false">ROUND($F$2^-A4565,6)</f>
        <v>1</v>
      </c>
      <c r="C4565" s="7" t="n">
        <f aca="false">+C4564+B4565</f>
        <v>4419</v>
      </c>
    </row>
    <row r="4566" customFormat="false" ht="15.75" hidden="false" customHeight="false" outlineLevel="0" collapsed="false">
      <c r="A4566" s="1" t="n">
        <v>4548</v>
      </c>
      <c r="B4566" s="7" t="n">
        <f aca="false">ROUND($F$2^-A4566,6)</f>
        <v>1</v>
      </c>
      <c r="C4566" s="7" t="n">
        <f aca="false">+C4565+B4566</f>
        <v>4420</v>
      </c>
    </row>
    <row r="4567" customFormat="false" ht="15.75" hidden="false" customHeight="false" outlineLevel="0" collapsed="false">
      <c r="A4567" s="6" t="n">
        <v>4549</v>
      </c>
      <c r="B4567" s="7" t="n">
        <f aca="false">ROUND($F$2^-A4567,6)</f>
        <v>1</v>
      </c>
      <c r="C4567" s="7" t="n">
        <f aca="false">+C4566+B4567</f>
        <v>4421</v>
      </c>
    </row>
    <row r="4568" customFormat="false" ht="15.75" hidden="false" customHeight="false" outlineLevel="0" collapsed="false">
      <c r="A4568" s="1" t="n">
        <v>4550</v>
      </c>
      <c r="B4568" s="7" t="n">
        <f aca="false">ROUND($F$2^-A4568,6)</f>
        <v>1</v>
      </c>
      <c r="C4568" s="7" t="n">
        <f aca="false">+C4567+B4568</f>
        <v>4422</v>
      </c>
    </row>
    <row r="4569" customFormat="false" ht="15.75" hidden="false" customHeight="false" outlineLevel="0" collapsed="false">
      <c r="A4569" s="1" t="n">
        <v>4551</v>
      </c>
      <c r="B4569" s="7" t="n">
        <f aca="false">ROUND($F$2^-A4569,6)</f>
        <v>1</v>
      </c>
      <c r="C4569" s="7" t="n">
        <f aca="false">+C4568+B4569</f>
        <v>4423</v>
      </c>
    </row>
    <row r="4570" customFormat="false" ht="15.75" hidden="false" customHeight="false" outlineLevel="0" collapsed="false">
      <c r="A4570" s="6" t="n">
        <v>4552</v>
      </c>
      <c r="B4570" s="7" t="n">
        <f aca="false">ROUND($F$2^-A4570,6)</f>
        <v>1</v>
      </c>
      <c r="C4570" s="7" t="n">
        <f aca="false">+C4569+B4570</f>
        <v>4424</v>
      </c>
    </row>
    <row r="4571" customFormat="false" ht="15.75" hidden="false" customHeight="false" outlineLevel="0" collapsed="false">
      <c r="A4571" s="1" t="n">
        <v>4553</v>
      </c>
      <c r="B4571" s="7" t="n">
        <f aca="false">ROUND($F$2^-A4571,6)</f>
        <v>1</v>
      </c>
      <c r="C4571" s="7" t="n">
        <f aca="false">+C4570+B4571</f>
        <v>4425</v>
      </c>
    </row>
    <row r="4572" customFormat="false" ht="15.75" hidden="false" customHeight="false" outlineLevel="0" collapsed="false">
      <c r="A4572" s="1" t="n">
        <v>4554</v>
      </c>
      <c r="B4572" s="7" t="n">
        <f aca="false">ROUND($F$2^-A4572,6)</f>
        <v>1</v>
      </c>
      <c r="C4572" s="7" t="n">
        <f aca="false">+C4555+B4572</f>
        <v>4426</v>
      </c>
    </row>
    <row r="4573" customFormat="false" ht="15.75" hidden="false" customHeight="false" outlineLevel="0" collapsed="false">
      <c r="A4573" s="6" t="n">
        <v>4555</v>
      </c>
      <c r="B4573" s="7" t="n">
        <f aca="false">ROUND($F$2^-A4573,6)</f>
        <v>1</v>
      </c>
      <c r="C4573" s="7" t="n">
        <f aca="false">+C4572+B4573</f>
        <v>4427</v>
      </c>
    </row>
    <row r="4574" customFormat="false" ht="15.75" hidden="false" customHeight="false" outlineLevel="0" collapsed="false">
      <c r="A4574" s="1" t="n">
        <v>4556</v>
      </c>
      <c r="B4574" s="7" t="n">
        <f aca="false">ROUND($F$2^-A4574,6)</f>
        <v>1</v>
      </c>
      <c r="C4574" s="7" t="n">
        <f aca="false">+C4573+B4574</f>
        <v>4428</v>
      </c>
    </row>
    <row r="4575" customFormat="false" ht="15.75" hidden="false" customHeight="false" outlineLevel="0" collapsed="false">
      <c r="A4575" s="1" t="n">
        <v>4557</v>
      </c>
      <c r="B4575" s="7" t="n">
        <f aca="false">ROUND($F$2^-A4575,6)</f>
        <v>1</v>
      </c>
      <c r="C4575" s="7" t="n">
        <f aca="false">+C4574+B4575</f>
        <v>4429</v>
      </c>
    </row>
    <row r="4576" customFormat="false" ht="15.75" hidden="false" customHeight="false" outlineLevel="0" collapsed="false">
      <c r="A4576" s="6" t="n">
        <v>4558</v>
      </c>
      <c r="B4576" s="7" t="n">
        <f aca="false">ROUND($F$2^-A4576,6)</f>
        <v>1</v>
      </c>
      <c r="C4576" s="7" t="n">
        <f aca="false">+C4575+B4576</f>
        <v>4430</v>
      </c>
    </row>
    <row r="4577" customFormat="false" ht="15.75" hidden="false" customHeight="false" outlineLevel="0" collapsed="false">
      <c r="A4577" s="1" t="n">
        <v>4559</v>
      </c>
      <c r="B4577" s="7" t="n">
        <f aca="false">ROUND($F$2^-A4577,6)</f>
        <v>1</v>
      </c>
      <c r="C4577" s="7" t="n">
        <f aca="false">+C4576+B4577</f>
        <v>4431</v>
      </c>
    </row>
    <row r="4578" customFormat="false" ht="15.75" hidden="false" customHeight="false" outlineLevel="0" collapsed="false">
      <c r="A4578" s="1" t="n">
        <v>4560</v>
      </c>
      <c r="B4578" s="7" t="n">
        <f aca="false">ROUND($F$2^-A4578,6)</f>
        <v>1</v>
      </c>
      <c r="C4578" s="7" t="n">
        <f aca="false">+C4577+B4578</f>
        <v>4432</v>
      </c>
    </row>
    <row r="4579" customFormat="false" ht="15.75" hidden="false" customHeight="false" outlineLevel="0" collapsed="false">
      <c r="A4579" s="6" t="n">
        <v>4561</v>
      </c>
      <c r="B4579" s="7" t="n">
        <f aca="false">ROUND($F$2^-A4579,6)</f>
        <v>1</v>
      </c>
      <c r="C4579" s="7" t="n">
        <f aca="false">+C4578+B4579</f>
        <v>4433</v>
      </c>
    </row>
    <row r="4580" customFormat="false" ht="15.75" hidden="false" customHeight="false" outlineLevel="0" collapsed="false">
      <c r="A4580" s="1" t="n">
        <v>4562</v>
      </c>
      <c r="B4580" s="7" t="n">
        <f aca="false">ROUND($F$2^-A4580,6)</f>
        <v>1</v>
      </c>
      <c r="C4580" s="7" t="n">
        <f aca="false">+C4579+B4580</f>
        <v>4434</v>
      </c>
    </row>
    <row r="4581" customFormat="false" ht="15.75" hidden="false" customHeight="false" outlineLevel="0" collapsed="false">
      <c r="A4581" s="1" t="n">
        <v>4563</v>
      </c>
      <c r="B4581" s="7" t="n">
        <f aca="false">ROUND($F$2^-A4581,6)</f>
        <v>1</v>
      </c>
      <c r="C4581" s="7" t="n">
        <f aca="false">+C4580+B4581</f>
        <v>4435</v>
      </c>
    </row>
    <row r="4582" customFormat="false" ht="15.75" hidden="false" customHeight="false" outlineLevel="0" collapsed="false">
      <c r="A4582" s="6" t="n">
        <v>4564</v>
      </c>
      <c r="B4582" s="7" t="n">
        <f aca="false">ROUND($F$2^-A4582,6)</f>
        <v>1</v>
      </c>
      <c r="C4582" s="7" t="n">
        <f aca="false">+C4581+B4582</f>
        <v>4436</v>
      </c>
    </row>
    <row r="4583" customFormat="false" ht="15.75" hidden="false" customHeight="false" outlineLevel="0" collapsed="false">
      <c r="A4583" s="1" t="n">
        <v>4565</v>
      </c>
      <c r="B4583" s="7" t="n">
        <f aca="false">ROUND($F$2^-A4583,6)</f>
        <v>1</v>
      </c>
      <c r="C4583" s="7" t="n">
        <f aca="false">+C4582+B4583</f>
        <v>4437</v>
      </c>
    </row>
    <row r="4584" customFormat="false" ht="15.75" hidden="false" customHeight="false" outlineLevel="0" collapsed="false">
      <c r="A4584" s="1" t="n">
        <v>4566</v>
      </c>
      <c r="B4584" s="7" t="n">
        <f aca="false">ROUND($F$2^-A4584,6)</f>
        <v>1</v>
      </c>
      <c r="C4584" s="7" t="n">
        <f aca="false">+C4583+B4584</f>
        <v>4438</v>
      </c>
    </row>
    <row r="4585" customFormat="false" ht="15.75" hidden="false" customHeight="false" outlineLevel="0" collapsed="false">
      <c r="A4585" s="6" t="n">
        <v>4567</v>
      </c>
      <c r="B4585" s="7" t="n">
        <f aca="false">ROUND($F$2^-A4585,6)</f>
        <v>1</v>
      </c>
      <c r="C4585" s="7" t="n">
        <f aca="false">+C4584+B4585</f>
        <v>4439</v>
      </c>
    </row>
    <row r="4586" customFormat="false" ht="15.75" hidden="false" customHeight="false" outlineLevel="0" collapsed="false">
      <c r="A4586" s="1" t="n">
        <v>4568</v>
      </c>
      <c r="B4586" s="7" t="n">
        <f aca="false">ROUND($F$2^-A4586,6)</f>
        <v>1</v>
      </c>
      <c r="C4586" s="7" t="n">
        <f aca="false">+C4585+B4586</f>
        <v>4440</v>
      </c>
    </row>
    <row r="4587" customFormat="false" ht="15.75" hidden="false" customHeight="false" outlineLevel="0" collapsed="false">
      <c r="A4587" s="1" t="n">
        <v>4569</v>
      </c>
      <c r="B4587" s="7" t="n">
        <f aca="false">ROUND($F$2^-A4587,6)</f>
        <v>1</v>
      </c>
      <c r="C4587" s="7" t="n">
        <f aca="false">+C4586+B4587</f>
        <v>4441</v>
      </c>
    </row>
    <row r="4588" customFormat="false" ht="15.75" hidden="false" customHeight="false" outlineLevel="0" collapsed="false">
      <c r="A4588" s="6" t="n">
        <v>4570</v>
      </c>
      <c r="B4588" s="7" t="n">
        <f aca="false">ROUND($F$2^-A4588,6)</f>
        <v>1</v>
      </c>
      <c r="C4588" s="7" t="n">
        <f aca="false">+C4587+B4588</f>
        <v>4442</v>
      </c>
    </row>
    <row r="4589" customFormat="false" ht="15.75" hidden="false" customHeight="false" outlineLevel="0" collapsed="false">
      <c r="A4589" s="1" t="n">
        <v>4571</v>
      </c>
      <c r="B4589" s="7" t="n">
        <f aca="false">ROUND($F$2^-A4589,6)</f>
        <v>1</v>
      </c>
      <c r="C4589" s="7" t="n">
        <f aca="false">+C4588+B4589</f>
        <v>4443</v>
      </c>
    </row>
    <row r="4590" customFormat="false" ht="15.75" hidden="false" customHeight="false" outlineLevel="0" collapsed="false">
      <c r="A4590" s="1" t="n">
        <v>4572</v>
      </c>
      <c r="B4590" s="7" t="n">
        <f aca="false">ROUND($F$2^-A4590,6)</f>
        <v>1</v>
      </c>
      <c r="C4590" s="7" t="n">
        <f aca="false">+C4589+B4590</f>
        <v>4444</v>
      </c>
    </row>
    <row r="4591" customFormat="false" ht="15.75" hidden="false" customHeight="false" outlineLevel="0" collapsed="false">
      <c r="A4591" s="6" t="n">
        <v>4573</v>
      </c>
      <c r="B4591" s="7" t="n">
        <f aca="false">ROUND($F$2^-A4591,6)</f>
        <v>1</v>
      </c>
      <c r="C4591" s="7" t="n">
        <f aca="false">+C4590+B4591</f>
        <v>4445</v>
      </c>
    </row>
    <row r="4592" customFormat="false" ht="15.75" hidden="false" customHeight="false" outlineLevel="0" collapsed="false">
      <c r="A4592" s="1" t="n">
        <v>4574</v>
      </c>
      <c r="B4592" s="7" t="n">
        <f aca="false">ROUND($F$2^-A4592,6)</f>
        <v>1</v>
      </c>
      <c r="C4592" s="7" t="n">
        <f aca="false">+C4591+B4592</f>
        <v>4446</v>
      </c>
    </row>
    <row r="4593" customFormat="false" ht="15.75" hidden="false" customHeight="false" outlineLevel="0" collapsed="false">
      <c r="A4593" s="1" t="n">
        <v>4575</v>
      </c>
      <c r="B4593" s="7" t="n">
        <f aca="false">ROUND($F$2^-A4593,6)</f>
        <v>1</v>
      </c>
      <c r="C4593" s="7" t="n">
        <f aca="false">+C4592+B4593</f>
        <v>4447</v>
      </c>
    </row>
    <row r="4594" customFormat="false" ht="15.75" hidden="false" customHeight="false" outlineLevel="0" collapsed="false">
      <c r="A4594" s="6" t="n">
        <v>4576</v>
      </c>
      <c r="B4594" s="7" t="n">
        <f aca="false">ROUND($F$2^-A4594,6)</f>
        <v>1</v>
      </c>
      <c r="C4594" s="7" t="n">
        <f aca="false">+C4593+B4594</f>
        <v>4448</v>
      </c>
    </row>
    <row r="4595" customFormat="false" ht="15.75" hidden="false" customHeight="false" outlineLevel="0" collapsed="false">
      <c r="A4595" s="1" t="n">
        <v>4577</v>
      </c>
      <c r="B4595" s="7" t="n">
        <f aca="false">ROUND($F$2^-A4595,6)</f>
        <v>1</v>
      </c>
      <c r="C4595" s="7" t="n">
        <f aca="false">+C4594+B4595</f>
        <v>4449</v>
      </c>
    </row>
    <row r="4596" customFormat="false" ht="15.75" hidden="false" customHeight="false" outlineLevel="0" collapsed="false">
      <c r="A4596" s="1" t="n">
        <v>4578</v>
      </c>
      <c r="B4596" s="7" t="n">
        <f aca="false">ROUND($F$2^-A4596,6)</f>
        <v>1</v>
      </c>
      <c r="C4596" s="7" t="n">
        <f aca="false">+C4579+B4596</f>
        <v>4434</v>
      </c>
    </row>
    <row r="4597" customFormat="false" ht="15.75" hidden="false" customHeight="false" outlineLevel="0" collapsed="false">
      <c r="A4597" s="6" t="n">
        <v>4579</v>
      </c>
      <c r="B4597" s="7" t="n">
        <f aca="false">ROUND($F$2^-A4597,6)</f>
        <v>1</v>
      </c>
      <c r="C4597" s="7" t="n">
        <f aca="false">+C4596+B4597</f>
        <v>4435</v>
      </c>
    </row>
    <row r="4598" customFormat="false" ht="15.75" hidden="false" customHeight="false" outlineLevel="0" collapsed="false">
      <c r="A4598" s="1" t="n">
        <v>4580</v>
      </c>
      <c r="B4598" s="7" t="n">
        <f aca="false">ROUND($F$2^-A4598,6)</f>
        <v>1</v>
      </c>
      <c r="C4598" s="7" t="n">
        <f aca="false">+C4597+B4598</f>
        <v>4436</v>
      </c>
    </row>
    <row r="4599" customFormat="false" ht="15.75" hidden="false" customHeight="false" outlineLevel="0" collapsed="false">
      <c r="A4599" s="1" t="n">
        <v>4581</v>
      </c>
      <c r="B4599" s="7" t="n">
        <f aca="false">ROUND($F$2^-A4599,6)</f>
        <v>1</v>
      </c>
      <c r="C4599" s="7" t="n">
        <f aca="false">+C4598+B4599</f>
        <v>4437</v>
      </c>
    </row>
    <row r="4600" customFormat="false" ht="15.75" hidden="false" customHeight="false" outlineLevel="0" collapsed="false">
      <c r="A4600" s="6" t="n">
        <v>4582</v>
      </c>
      <c r="B4600" s="7" t="n">
        <f aca="false">ROUND($F$2^-A4600,6)</f>
        <v>1</v>
      </c>
      <c r="C4600" s="7" t="n">
        <f aca="false">+C4599+B4600</f>
        <v>4438</v>
      </c>
    </row>
    <row r="4601" customFormat="false" ht="15.75" hidden="false" customHeight="false" outlineLevel="0" collapsed="false">
      <c r="A4601" s="1" t="n">
        <v>4583</v>
      </c>
      <c r="B4601" s="7" t="n">
        <f aca="false">ROUND($F$2^-A4601,6)</f>
        <v>1</v>
      </c>
      <c r="C4601" s="7" t="n">
        <f aca="false">+C4600+B4601</f>
        <v>4439</v>
      </c>
    </row>
    <row r="4602" customFormat="false" ht="15.75" hidden="false" customHeight="false" outlineLevel="0" collapsed="false">
      <c r="A4602" s="1" t="n">
        <v>4584</v>
      </c>
      <c r="B4602" s="7" t="n">
        <f aca="false">ROUND($F$2^-A4602,6)</f>
        <v>1</v>
      </c>
      <c r="C4602" s="7" t="n">
        <f aca="false">+C4601+B4602</f>
        <v>4440</v>
      </c>
    </row>
    <row r="4603" customFormat="false" ht="15.75" hidden="false" customHeight="false" outlineLevel="0" collapsed="false">
      <c r="A4603" s="6" t="n">
        <v>4585</v>
      </c>
      <c r="B4603" s="7" t="n">
        <f aca="false">ROUND($F$2^-A4603,6)</f>
        <v>1</v>
      </c>
      <c r="C4603" s="7" t="n">
        <f aca="false">+C4602+B4603</f>
        <v>4441</v>
      </c>
    </row>
    <row r="4604" customFormat="false" ht="15.75" hidden="false" customHeight="false" outlineLevel="0" collapsed="false">
      <c r="A4604" s="1" t="n">
        <v>4586</v>
      </c>
      <c r="B4604" s="7" t="n">
        <f aca="false">ROUND($F$2^-A4604,6)</f>
        <v>1</v>
      </c>
      <c r="C4604" s="7" t="n">
        <f aca="false">+C4603+B4604</f>
        <v>4442</v>
      </c>
    </row>
    <row r="4605" customFormat="false" ht="15.75" hidden="false" customHeight="false" outlineLevel="0" collapsed="false">
      <c r="A4605" s="1" t="n">
        <v>4587</v>
      </c>
      <c r="B4605" s="7" t="n">
        <f aca="false">ROUND($F$2^-A4605,6)</f>
        <v>1</v>
      </c>
      <c r="C4605" s="7" t="n">
        <f aca="false">+C4604+B4605</f>
        <v>4443</v>
      </c>
    </row>
    <row r="4606" customFormat="false" ht="15.75" hidden="false" customHeight="false" outlineLevel="0" collapsed="false">
      <c r="A4606" s="6" t="n">
        <v>4588</v>
      </c>
      <c r="B4606" s="7" t="n">
        <f aca="false">ROUND($F$2^-A4606,6)</f>
        <v>1</v>
      </c>
      <c r="C4606" s="7" t="n">
        <f aca="false">+C4605+B4606</f>
        <v>4444</v>
      </c>
    </row>
    <row r="4607" customFormat="false" ht="15.75" hidden="false" customHeight="false" outlineLevel="0" collapsed="false">
      <c r="A4607" s="1" t="n">
        <v>4589</v>
      </c>
      <c r="B4607" s="7" t="n">
        <f aca="false">ROUND($F$2^-A4607,6)</f>
        <v>1</v>
      </c>
      <c r="C4607" s="7" t="n">
        <f aca="false">+C4606+B4607</f>
        <v>4445</v>
      </c>
    </row>
    <row r="4608" customFormat="false" ht="15.75" hidden="false" customHeight="false" outlineLevel="0" collapsed="false">
      <c r="A4608" s="1" t="n">
        <v>4590</v>
      </c>
      <c r="B4608" s="7" t="n">
        <f aca="false">ROUND($F$2^-A4608,6)</f>
        <v>1</v>
      </c>
      <c r="C4608" s="7" t="n">
        <f aca="false">+C4607+B4608</f>
        <v>4446</v>
      </c>
    </row>
    <row r="4609" customFormat="false" ht="15.75" hidden="false" customHeight="false" outlineLevel="0" collapsed="false">
      <c r="A4609" s="6" t="n">
        <v>4591</v>
      </c>
      <c r="B4609" s="7" t="n">
        <f aca="false">ROUND($F$2^-A4609,6)</f>
        <v>1</v>
      </c>
      <c r="C4609" s="7" t="n">
        <f aca="false">+C4608+B4609</f>
        <v>4447</v>
      </c>
    </row>
    <row r="4610" customFormat="false" ht="15.75" hidden="false" customHeight="false" outlineLevel="0" collapsed="false">
      <c r="A4610" s="1" t="n">
        <v>4592</v>
      </c>
      <c r="B4610" s="7" t="n">
        <f aca="false">ROUND($F$2^-A4610,6)</f>
        <v>1</v>
      </c>
      <c r="C4610" s="7" t="n">
        <f aca="false">+C4609+B4610</f>
        <v>4448</v>
      </c>
    </row>
    <row r="4611" customFormat="false" ht="15.75" hidden="false" customHeight="false" outlineLevel="0" collapsed="false">
      <c r="A4611" s="1" t="n">
        <v>4593</v>
      </c>
      <c r="B4611" s="7" t="n">
        <f aca="false">ROUND($F$2^-A4611,6)</f>
        <v>1</v>
      </c>
      <c r="C4611" s="7" t="n">
        <f aca="false">+C4610+B4611</f>
        <v>4449</v>
      </c>
    </row>
    <row r="4612" customFormat="false" ht="15.75" hidden="false" customHeight="false" outlineLevel="0" collapsed="false">
      <c r="A4612" s="6" t="n">
        <v>4594</v>
      </c>
      <c r="B4612" s="7" t="n">
        <f aca="false">ROUND($F$2^-A4612,6)</f>
        <v>1</v>
      </c>
      <c r="C4612" s="7" t="n">
        <f aca="false">+C4611+B4612</f>
        <v>4450</v>
      </c>
    </row>
    <row r="4613" customFormat="false" ht="15.75" hidden="false" customHeight="false" outlineLevel="0" collapsed="false">
      <c r="A4613" s="1" t="n">
        <v>4595</v>
      </c>
      <c r="B4613" s="7" t="n">
        <f aca="false">ROUND($F$2^-A4613,6)</f>
        <v>1</v>
      </c>
      <c r="C4613" s="7" t="n">
        <f aca="false">+C4612+B4613</f>
        <v>4451</v>
      </c>
    </row>
    <row r="4614" customFormat="false" ht="15.75" hidden="false" customHeight="false" outlineLevel="0" collapsed="false">
      <c r="A4614" s="1" t="n">
        <v>4596</v>
      </c>
      <c r="B4614" s="7" t="n">
        <f aca="false">ROUND($F$2^-A4614,6)</f>
        <v>1</v>
      </c>
      <c r="C4614" s="7" t="n">
        <f aca="false">+C4613+B4614</f>
        <v>4452</v>
      </c>
    </row>
    <row r="4615" customFormat="false" ht="15.75" hidden="false" customHeight="false" outlineLevel="0" collapsed="false">
      <c r="A4615" s="6" t="n">
        <v>4597</v>
      </c>
      <c r="B4615" s="7" t="n">
        <f aca="false">ROUND($F$2^-A4615,6)</f>
        <v>1</v>
      </c>
      <c r="C4615" s="7" t="n">
        <f aca="false">+C4614+B4615</f>
        <v>4453</v>
      </c>
    </row>
    <row r="4616" customFormat="false" ht="15.75" hidden="false" customHeight="false" outlineLevel="0" collapsed="false">
      <c r="A4616" s="1" t="n">
        <v>4598</v>
      </c>
      <c r="B4616" s="7" t="n">
        <f aca="false">ROUND($F$2^-A4616,6)</f>
        <v>1</v>
      </c>
      <c r="C4616" s="7" t="n">
        <f aca="false">+C4615+B4616</f>
        <v>4454</v>
      </c>
    </row>
    <row r="4617" customFormat="false" ht="15.75" hidden="false" customHeight="false" outlineLevel="0" collapsed="false">
      <c r="A4617" s="1" t="n">
        <v>4599</v>
      </c>
      <c r="B4617" s="7" t="n">
        <f aca="false">ROUND($F$2^-A4617,6)</f>
        <v>1</v>
      </c>
      <c r="C4617" s="7" t="n">
        <f aca="false">+C4616+B4617</f>
        <v>4455</v>
      </c>
    </row>
    <row r="4618" customFormat="false" ht="15.75" hidden="false" customHeight="false" outlineLevel="0" collapsed="false">
      <c r="A4618" s="6" t="n">
        <v>4600</v>
      </c>
      <c r="B4618" s="7" t="n">
        <f aca="false">ROUND($F$2^-A4618,6)</f>
        <v>1</v>
      </c>
      <c r="C4618" s="7" t="n">
        <f aca="false">+C4617+B4618</f>
        <v>4456</v>
      </c>
    </row>
    <row r="4619" customFormat="false" ht="15.75" hidden="false" customHeight="false" outlineLevel="0" collapsed="false">
      <c r="A4619" s="1" t="n">
        <v>4601</v>
      </c>
      <c r="B4619" s="7" t="n">
        <f aca="false">ROUND($F$2^-A4619,6)</f>
        <v>1</v>
      </c>
      <c r="C4619" s="7" t="n">
        <f aca="false">+C4618+B4619</f>
        <v>4457</v>
      </c>
    </row>
    <row r="4620" customFormat="false" ht="15.75" hidden="false" customHeight="false" outlineLevel="0" collapsed="false">
      <c r="A4620" s="1" t="n">
        <v>4602</v>
      </c>
      <c r="B4620" s="7" t="n">
        <f aca="false">ROUND($F$2^-A4620,6)</f>
        <v>1</v>
      </c>
      <c r="C4620" s="7" t="n">
        <f aca="false">+C4619+B4620</f>
        <v>4458</v>
      </c>
    </row>
    <row r="4621" customFormat="false" ht="15.75" hidden="false" customHeight="false" outlineLevel="0" collapsed="false">
      <c r="A4621" s="6" t="n">
        <v>4603</v>
      </c>
      <c r="B4621" s="7" t="n">
        <f aca="false">ROUND($F$2^-A4621,6)</f>
        <v>1</v>
      </c>
      <c r="C4621" s="7" t="n">
        <f aca="false">+C4620+B4621</f>
        <v>4459</v>
      </c>
    </row>
    <row r="4622" customFormat="false" ht="15.75" hidden="false" customHeight="false" outlineLevel="0" collapsed="false">
      <c r="A4622" s="1" t="n">
        <v>4604</v>
      </c>
      <c r="B4622" s="7" t="n">
        <f aca="false">ROUND($F$2^-A4622,6)</f>
        <v>1</v>
      </c>
      <c r="C4622" s="7" t="n">
        <f aca="false">+C4621+B4622</f>
        <v>4460</v>
      </c>
    </row>
    <row r="4623" customFormat="false" ht="15.75" hidden="false" customHeight="false" outlineLevel="0" collapsed="false">
      <c r="A4623" s="1" t="n">
        <v>4605</v>
      </c>
      <c r="B4623" s="7" t="n">
        <f aca="false">ROUND($F$2^-A4623,6)</f>
        <v>1</v>
      </c>
      <c r="C4623" s="7" t="n">
        <f aca="false">+C4622+B4623</f>
        <v>4461</v>
      </c>
    </row>
    <row r="4624" customFormat="false" ht="15.75" hidden="false" customHeight="false" outlineLevel="0" collapsed="false">
      <c r="A4624" s="6" t="n">
        <v>4606</v>
      </c>
      <c r="B4624" s="7" t="n">
        <f aca="false">ROUND($F$2^-A4624,6)</f>
        <v>1</v>
      </c>
      <c r="C4624" s="7" t="n">
        <f aca="false">+C4623+B4624</f>
        <v>4462</v>
      </c>
    </row>
    <row r="4625" customFormat="false" ht="15.75" hidden="false" customHeight="false" outlineLevel="0" collapsed="false">
      <c r="A4625" s="1" t="n">
        <v>4607</v>
      </c>
      <c r="B4625" s="7" t="n">
        <f aca="false">ROUND($F$2^-A4625,6)</f>
        <v>1</v>
      </c>
      <c r="C4625" s="7" t="n">
        <f aca="false">+C4624+B4625</f>
        <v>4463</v>
      </c>
    </row>
    <row r="4626" customFormat="false" ht="15.75" hidden="false" customHeight="false" outlineLevel="0" collapsed="false">
      <c r="A4626" s="1" t="n">
        <v>4608</v>
      </c>
      <c r="B4626" s="7" t="n">
        <f aca="false">ROUND($F$2^-A4626,6)</f>
        <v>1</v>
      </c>
      <c r="C4626" s="7" t="n">
        <f aca="false">+C4625+B4626</f>
        <v>4464</v>
      </c>
    </row>
    <row r="4627" customFormat="false" ht="15.75" hidden="false" customHeight="false" outlineLevel="0" collapsed="false">
      <c r="A4627" s="6" t="n">
        <v>4609</v>
      </c>
      <c r="B4627" s="7" t="n">
        <f aca="false">ROUND($F$2^-A4627,6)</f>
        <v>1</v>
      </c>
      <c r="C4627" s="7" t="n">
        <f aca="false">+C4626+B4627</f>
        <v>4465</v>
      </c>
    </row>
    <row r="4628" customFormat="false" ht="15.75" hidden="false" customHeight="false" outlineLevel="0" collapsed="false">
      <c r="A4628" s="1" t="n">
        <v>4610</v>
      </c>
      <c r="B4628" s="7" t="n">
        <f aca="false">ROUND($F$2^-A4628,6)</f>
        <v>1</v>
      </c>
      <c r="C4628" s="7" t="n">
        <f aca="false">+C4627+B4628</f>
        <v>4466</v>
      </c>
    </row>
    <row r="4629" customFormat="false" ht="15.75" hidden="false" customHeight="false" outlineLevel="0" collapsed="false">
      <c r="A4629" s="1" t="n">
        <v>4611</v>
      </c>
      <c r="B4629" s="7" t="n">
        <f aca="false">ROUND($F$2^-A4629,6)</f>
        <v>1</v>
      </c>
      <c r="C4629" s="7" t="n">
        <f aca="false">+C4628+B4629</f>
        <v>4467</v>
      </c>
    </row>
    <row r="4630" customFormat="false" ht="15.75" hidden="false" customHeight="false" outlineLevel="0" collapsed="false">
      <c r="A4630" s="6" t="n">
        <v>4612</v>
      </c>
      <c r="B4630" s="7" t="n">
        <f aca="false">ROUND($F$2^-A4630,6)</f>
        <v>1</v>
      </c>
      <c r="C4630" s="7" t="n">
        <f aca="false">+C4629+B4630</f>
        <v>4468</v>
      </c>
    </row>
    <row r="4631" customFormat="false" ht="15.75" hidden="false" customHeight="false" outlineLevel="0" collapsed="false">
      <c r="A4631" s="1" t="n">
        <v>4613</v>
      </c>
      <c r="B4631" s="7" t="n">
        <f aca="false">ROUND($F$2^-A4631,6)</f>
        <v>1</v>
      </c>
      <c r="C4631" s="7" t="n">
        <f aca="false">+C4630+B4631</f>
        <v>4469</v>
      </c>
    </row>
    <row r="4632" customFormat="false" ht="15.75" hidden="false" customHeight="false" outlineLevel="0" collapsed="false">
      <c r="A4632" s="1" t="n">
        <v>4614</v>
      </c>
      <c r="B4632" s="7" t="n">
        <f aca="false">ROUND($F$2^-A4632,6)</f>
        <v>1</v>
      </c>
      <c r="C4632" s="7" t="n">
        <f aca="false">+C4631+B4632</f>
        <v>4470</v>
      </c>
    </row>
    <row r="4633" customFormat="false" ht="15.75" hidden="false" customHeight="false" outlineLevel="0" collapsed="false">
      <c r="A4633" s="6" t="n">
        <v>4615</v>
      </c>
      <c r="B4633" s="7" t="n">
        <f aca="false">ROUND($F$2^-A4633,6)</f>
        <v>1</v>
      </c>
      <c r="C4633" s="7" t="n">
        <f aca="false">+C4632+B4633</f>
        <v>4471</v>
      </c>
    </row>
    <row r="4634" customFormat="false" ht="15.75" hidden="false" customHeight="false" outlineLevel="0" collapsed="false">
      <c r="A4634" s="1" t="n">
        <v>4616</v>
      </c>
      <c r="B4634" s="7" t="n">
        <f aca="false">ROUND($F$2^-A4634,6)</f>
        <v>1</v>
      </c>
      <c r="C4634" s="7" t="n">
        <f aca="false">+C4633+B4634</f>
        <v>4472</v>
      </c>
    </row>
    <row r="4635" customFormat="false" ht="15.75" hidden="false" customHeight="false" outlineLevel="0" collapsed="false">
      <c r="A4635" s="1" t="n">
        <v>4617</v>
      </c>
      <c r="B4635" s="7" t="n">
        <f aca="false">ROUND($F$2^-A4635,6)</f>
        <v>1</v>
      </c>
      <c r="C4635" s="7" t="n">
        <f aca="false">+C4634+B4635</f>
        <v>4473</v>
      </c>
    </row>
    <row r="4636" customFormat="false" ht="15.75" hidden="false" customHeight="false" outlineLevel="0" collapsed="false">
      <c r="A4636" s="6" t="n">
        <v>4618</v>
      </c>
      <c r="B4636" s="7" t="n">
        <f aca="false">ROUND($F$2^-A4636,6)</f>
        <v>1</v>
      </c>
      <c r="C4636" s="7" t="n">
        <f aca="false">+C4635+B4636</f>
        <v>4474</v>
      </c>
    </row>
    <row r="4637" customFormat="false" ht="15.75" hidden="false" customHeight="false" outlineLevel="0" collapsed="false">
      <c r="A4637" s="1" t="n">
        <v>4619</v>
      </c>
      <c r="B4637" s="7" t="n">
        <f aca="false">ROUND($F$2^-A4637,6)</f>
        <v>1</v>
      </c>
      <c r="C4637" s="7" t="n">
        <f aca="false">+C4636+B4637</f>
        <v>4475</v>
      </c>
    </row>
    <row r="4638" customFormat="false" ht="15.75" hidden="false" customHeight="false" outlineLevel="0" collapsed="false">
      <c r="A4638" s="1" t="n">
        <v>4620</v>
      </c>
      <c r="B4638" s="7" t="n">
        <f aca="false">ROUND($F$2^-A4638,6)</f>
        <v>1</v>
      </c>
      <c r="C4638" s="7" t="n">
        <f aca="false">+C4637+B4638</f>
        <v>4476</v>
      </c>
    </row>
    <row r="4639" customFormat="false" ht="15.75" hidden="false" customHeight="false" outlineLevel="0" collapsed="false">
      <c r="A4639" s="6" t="n">
        <v>4621</v>
      </c>
      <c r="B4639" s="7" t="n">
        <f aca="false">ROUND($F$2^-A4639,6)</f>
        <v>1</v>
      </c>
      <c r="C4639" s="7" t="n">
        <f aca="false">+C4638+B4639</f>
        <v>4477</v>
      </c>
    </row>
    <row r="4640" customFormat="false" ht="15.75" hidden="false" customHeight="false" outlineLevel="0" collapsed="false">
      <c r="A4640" s="1" t="n">
        <v>4622</v>
      </c>
      <c r="B4640" s="7" t="n">
        <f aca="false">ROUND($F$2^-A4640,6)</f>
        <v>1</v>
      </c>
      <c r="C4640" s="7" t="n">
        <f aca="false">+C4639+B4640</f>
        <v>4478</v>
      </c>
    </row>
    <row r="4641" customFormat="false" ht="15.75" hidden="false" customHeight="false" outlineLevel="0" collapsed="false">
      <c r="A4641" s="1" t="n">
        <v>4623</v>
      </c>
      <c r="B4641" s="7" t="n">
        <f aca="false">ROUND($F$2^-A4641,6)</f>
        <v>1</v>
      </c>
      <c r="C4641" s="7" t="n">
        <f aca="false">+C4640+B4641</f>
        <v>4479</v>
      </c>
    </row>
    <row r="4642" customFormat="false" ht="15.75" hidden="false" customHeight="false" outlineLevel="0" collapsed="false">
      <c r="A4642" s="6" t="n">
        <v>4624</v>
      </c>
      <c r="B4642" s="7" t="n">
        <f aca="false">ROUND($F$2^-A4642,6)</f>
        <v>1</v>
      </c>
      <c r="C4642" s="7" t="n">
        <f aca="false">+C4641+B4642</f>
        <v>4480</v>
      </c>
    </row>
    <row r="4643" customFormat="false" ht="15.75" hidden="false" customHeight="false" outlineLevel="0" collapsed="false">
      <c r="A4643" s="1" t="n">
        <v>4625</v>
      </c>
      <c r="B4643" s="7" t="n">
        <f aca="false">ROUND($F$2^-A4643,6)</f>
        <v>1</v>
      </c>
      <c r="C4643" s="7" t="n">
        <f aca="false">+C4642+B4643</f>
        <v>4481</v>
      </c>
    </row>
    <row r="4644" customFormat="false" ht="15.75" hidden="false" customHeight="false" outlineLevel="0" collapsed="false">
      <c r="A4644" s="1" t="n">
        <v>4626</v>
      </c>
      <c r="B4644" s="7" t="n">
        <f aca="false">ROUND($F$2^-A4644,6)</f>
        <v>1</v>
      </c>
      <c r="C4644" s="7" t="n">
        <f aca="false">+C4643+B4644</f>
        <v>4482</v>
      </c>
    </row>
    <row r="4645" customFormat="false" ht="15.75" hidden="false" customHeight="false" outlineLevel="0" collapsed="false">
      <c r="A4645" s="6" t="n">
        <v>4627</v>
      </c>
      <c r="B4645" s="7" t="n">
        <f aca="false">ROUND($F$2^-A4645,6)</f>
        <v>1</v>
      </c>
      <c r="C4645" s="7" t="n">
        <f aca="false">+C4644+B4645</f>
        <v>4483</v>
      </c>
    </row>
    <row r="4646" customFormat="false" ht="15.75" hidden="false" customHeight="false" outlineLevel="0" collapsed="false">
      <c r="A4646" s="1" t="n">
        <v>4628</v>
      </c>
      <c r="B4646" s="7" t="n">
        <f aca="false">ROUND($F$2^-A4646,6)</f>
        <v>1</v>
      </c>
      <c r="C4646" s="7" t="n">
        <f aca="false">+C4645+B4646</f>
        <v>4484</v>
      </c>
    </row>
    <row r="4647" customFormat="false" ht="15.75" hidden="false" customHeight="false" outlineLevel="0" collapsed="false">
      <c r="A4647" s="1" t="n">
        <v>4629</v>
      </c>
      <c r="B4647" s="7" t="n">
        <f aca="false">ROUND($F$2^-A4647,6)</f>
        <v>1</v>
      </c>
      <c r="C4647" s="7" t="n">
        <f aca="false">+C4646+B4647</f>
        <v>4485</v>
      </c>
    </row>
    <row r="4648" customFormat="false" ht="15.75" hidden="false" customHeight="false" outlineLevel="0" collapsed="false">
      <c r="A4648" s="6" t="n">
        <v>4630</v>
      </c>
      <c r="B4648" s="7" t="n">
        <f aca="false">ROUND($F$2^-A4648,6)</f>
        <v>1</v>
      </c>
      <c r="C4648" s="7" t="n">
        <f aca="false">+C4647+B4648</f>
        <v>4486</v>
      </c>
    </row>
    <row r="4649" customFormat="false" ht="15.75" hidden="false" customHeight="false" outlineLevel="0" collapsed="false">
      <c r="A4649" s="1" t="n">
        <v>4631</v>
      </c>
      <c r="B4649" s="7" t="n">
        <f aca="false">ROUND($F$2^-A4649,6)</f>
        <v>1</v>
      </c>
      <c r="C4649" s="7" t="n">
        <f aca="false">+C4648+B4649</f>
        <v>4487</v>
      </c>
    </row>
    <row r="4650" customFormat="false" ht="15.75" hidden="false" customHeight="false" outlineLevel="0" collapsed="false">
      <c r="A4650" s="1" t="n">
        <v>4632</v>
      </c>
      <c r="B4650" s="7" t="n">
        <f aca="false">ROUND($F$2^-A4650,6)</f>
        <v>1</v>
      </c>
      <c r="C4650" s="7" t="n">
        <f aca="false">+C4649+B4650</f>
        <v>4488</v>
      </c>
    </row>
    <row r="4651" customFormat="false" ht="15.75" hidden="false" customHeight="false" outlineLevel="0" collapsed="false">
      <c r="A4651" s="6" t="n">
        <v>4633</v>
      </c>
      <c r="B4651" s="7" t="n">
        <f aca="false">ROUND($F$2^-A4651,6)</f>
        <v>1</v>
      </c>
      <c r="C4651" s="7" t="n">
        <f aca="false">+C4650+B4651</f>
        <v>4489</v>
      </c>
    </row>
    <row r="4652" customFormat="false" ht="15.75" hidden="false" customHeight="false" outlineLevel="0" collapsed="false">
      <c r="A4652" s="1" t="n">
        <v>4634</v>
      </c>
      <c r="B4652" s="7" t="n">
        <f aca="false">ROUND($F$2^-A4652,6)</f>
        <v>1</v>
      </c>
      <c r="C4652" s="7" t="n">
        <f aca="false">+C4651+B4652</f>
        <v>4490</v>
      </c>
    </row>
    <row r="4653" customFormat="false" ht="15.75" hidden="false" customHeight="false" outlineLevel="0" collapsed="false">
      <c r="A4653" s="1" t="n">
        <v>4635</v>
      </c>
      <c r="B4653" s="7" t="n">
        <f aca="false">ROUND($F$2^-A4653,6)</f>
        <v>1</v>
      </c>
      <c r="C4653" s="7" t="n">
        <f aca="false">+C4652+B4653</f>
        <v>4491</v>
      </c>
    </row>
    <row r="4654" customFormat="false" ht="15.75" hidden="false" customHeight="false" outlineLevel="0" collapsed="false">
      <c r="A4654" s="6" t="n">
        <v>4636</v>
      </c>
      <c r="B4654" s="7" t="n">
        <f aca="false">ROUND($F$2^-A4654,6)</f>
        <v>1</v>
      </c>
      <c r="C4654" s="7" t="n">
        <f aca="false">+C4653+B4654</f>
        <v>4492</v>
      </c>
    </row>
    <row r="4655" customFormat="false" ht="15.75" hidden="false" customHeight="false" outlineLevel="0" collapsed="false">
      <c r="A4655" s="1" t="n">
        <v>4637</v>
      </c>
      <c r="B4655" s="7" t="n">
        <f aca="false">ROUND($F$2^-A4655,6)</f>
        <v>1</v>
      </c>
      <c r="C4655" s="7" t="n">
        <f aca="false">+C4654+B4655</f>
        <v>4493</v>
      </c>
    </row>
    <row r="4656" customFormat="false" ht="15.75" hidden="false" customHeight="false" outlineLevel="0" collapsed="false">
      <c r="A4656" s="1" t="n">
        <v>4638</v>
      </c>
      <c r="B4656" s="7" t="n">
        <f aca="false">ROUND($F$2^-A4656,6)</f>
        <v>1</v>
      </c>
      <c r="C4656" s="7" t="n">
        <f aca="false">+C4655+B4656</f>
        <v>4494</v>
      </c>
    </row>
    <row r="4657" customFormat="false" ht="15.75" hidden="false" customHeight="false" outlineLevel="0" collapsed="false">
      <c r="A4657" s="6" t="n">
        <v>4639</v>
      </c>
      <c r="B4657" s="7" t="n">
        <f aca="false">ROUND($F$2^-A4657,6)</f>
        <v>1</v>
      </c>
      <c r="C4657" s="7" t="n">
        <f aca="false">+C4656+B4657</f>
        <v>4495</v>
      </c>
    </row>
    <row r="4658" customFormat="false" ht="15.75" hidden="false" customHeight="false" outlineLevel="0" collapsed="false">
      <c r="A4658" s="1" t="n">
        <v>4640</v>
      </c>
      <c r="B4658" s="7" t="n">
        <f aca="false">ROUND($F$2^-A4658,6)</f>
        <v>1</v>
      </c>
      <c r="C4658" s="7" t="n">
        <f aca="false">+C4657+B4658</f>
        <v>4496</v>
      </c>
    </row>
    <row r="4659" customFormat="false" ht="15.75" hidden="false" customHeight="false" outlineLevel="0" collapsed="false">
      <c r="A4659" s="1" t="n">
        <v>4641</v>
      </c>
      <c r="B4659" s="7" t="n">
        <f aca="false">ROUND($F$2^-A4659,6)</f>
        <v>1</v>
      </c>
      <c r="C4659" s="7" t="n">
        <f aca="false">+C4658+B4659</f>
        <v>4497</v>
      </c>
    </row>
    <row r="4660" customFormat="false" ht="15.75" hidden="false" customHeight="false" outlineLevel="0" collapsed="false">
      <c r="A4660" s="6" t="n">
        <v>4642</v>
      </c>
      <c r="B4660" s="7" t="n">
        <f aca="false">ROUND($F$2^-A4660,6)</f>
        <v>1</v>
      </c>
      <c r="C4660" s="7" t="n">
        <f aca="false">+C4659+B4660</f>
        <v>4498</v>
      </c>
    </row>
    <row r="4661" customFormat="false" ht="15.75" hidden="false" customHeight="false" outlineLevel="0" collapsed="false">
      <c r="A4661" s="1" t="n">
        <v>4643</v>
      </c>
      <c r="B4661" s="7" t="n">
        <f aca="false">ROUND($F$2^-A4661,6)</f>
        <v>1</v>
      </c>
      <c r="C4661" s="7" t="n">
        <f aca="false">+C4660+B4661</f>
        <v>4499</v>
      </c>
    </row>
    <row r="4662" customFormat="false" ht="15.75" hidden="false" customHeight="false" outlineLevel="0" collapsed="false">
      <c r="A4662" s="1" t="n">
        <v>4644</v>
      </c>
      <c r="B4662" s="7" t="n">
        <f aca="false">ROUND($F$2^-A4662,6)</f>
        <v>1</v>
      </c>
      <c r="C4662" s="7" t="n">
        <f aca="false">+C4661+B4662</f>
        <v>4500</v>
      </c>
    </row>
    <row r="4663" customFormat="false" ht="15.75" hidden="false" customHeight="false" outlineLevel="0" collapsed="false">
      <c r="A4663" s="6" t="n">
        <v>4645</v>
      </c>
      <c r="B4663" s="7" t="n">
        <f aca="false">ROUND($F$2^-A4663,6)</f>
        <v>1</v>
      </c>
      <c r="C4663" s="7" t="n">
        <f aca="false">+C4662+B4663</f>
        <v>4501</v>
      </c>
    </row>
    <row r="4664" customFormat="false" ht="15.75" hidden="false" customHeight="false" outlineLevel="0" collapsed="false">
      <c r="A4664" s="1" t="n">
        <v>4646</v>
      </c>
      <c r="B4664" s="7" t="n">
        <f aca="false">ROUND($F$2^-A4664,6)</f>
        <v>1</v>
      </c>
      <c r="C4664" s="7" t="n">
        <f aca="false">+C4663+B4664</f>
        <v>4502</v>
      </c>
    </row>
    <row r="4665" customFormat="false" ht="15.75" hidden="false" customHeight="false" outlineLevel="0" collapsed="false">
      <c r="A4665" s="1" t="n">
        <v>4647</v>
      </c>
      <c r="B4665" s="7" t="n">
        <f aca="false">ROUND($F$2^-A4665,6)</f>
        <v>1</v>
      </c>
      <c r="C4665" s="7" t="n">
        <f aca="false">+C4664+B4665</f>
        <v>4503</v>
      </c>
    </row>
    <row r="4666" customFormat="false" ht="15.75" hidden="false" customHeight="false" outlineLevel="0" collapsed="false">
      <c r="A4666" s="6" t="n">
        <v>4648</v>
      </c>
      <c r="B4666" s="7" t="n">
        <f aca="false">ROUND($F$2^-A4666,6)</f>
        <v>1</v>
      </c>
      <c r="C4666" s="7" t="n">
        <f aca="false">+C4665+B4666</f>
        <v>4504</v>
      </c>
    </row>
    <row r="4667" customFormat="false" ht="15.75" hidden="false" customHeight="false" outlineLevel="0" collapsed="false">
      <c r="A4667" s="1" t="n">
        <v>4649</v>
      </c>
      <c r="B4667" s="7" t="n">
        <f aca="false">ROUND($F$2^-A4667,6)</f>
        <v>1</v>
      </c>
      <c r="C4667" s="7" t="n">
        <f aca="false">+C4666+B4667</f>
        <v>4505</v>
      </c>
    </row>
    <row r="4668" customFormat="false" ht="15.75" hidden="false" customHeight="false" outlineLevel="0" collapsed="false">
      <c r="A4668" s="1" t="n">
        <v>4650</v>
      </c>
      <c r="B4668" s="7" t="n">
        <f aca="false">ROUND($F$2^-A4668,6)</f>
        <v>1</v>
      </c>
      <c r="C4668" s="7" t="n">
        <f aca="false">+C4667+B4668</f>
        <v>4506</v>
      </c>
    </row>
    <row r="4669" customFormat="false" ht="15.75" hidden="false" customHeight="false" outlineLevel="0" collapsed="false">
      <c r="A4669" s="6" t="n">
        <v>4651</v>
      </c>
      <c r="B4669" s="7" t="n">
        <f aca="false">ROUND($F$2^-A4669,6)</f>
        <v>1</v>
      </c>
      <c r="C4669" s="7" t="n">
        <f aca="false">+C4668+B4669</f>
        <v>4507</v>
      </c>
    </row>
    <row r="4670" customFormat="false" ht="15.75" hidden="false" customHeight="false" outlineLevel="0" collapsed="false">
      <c r="A4670" s="1" t="n">
        <v>4652</v>
      </c>
      <c r="B4670" s="7" t="n">
        <f aca="false">ROUND($F$2^-A4670,6)</f>
        <v>1</v>
      </c>
      <c r="C4670" s="7" t="n">
        <f aca="false">+C4669+B4670</f>
        <v>4508</v>
      </c>
    </row>
    <row r="4671" customFormat="false" ht="15.75" hidden="false" customHeight="false" outlineLevel="0" collapsed="false">
      <c r="A4671" s="1" t="n">
        <v>4653</v>
      </c>
      <c r="B4671" s="7" t="n">
        <f aca="false">ROUND($F$2^-A4671,6)</f>
        <v>1</v>
      </c>
      <c r="C4671" s="7" t="n">
        <f aca="false">+C4670+B4671</f>
        <v>4509</v>
      </c>
    </row>
    <row r="4672" customFormat="false" ht="15.75" hidden="false" customHeight="false" outlineLevel="0" collapsed="false">
      <c r="A4672" s="6" t="n">
        <v>4654</v>
      </c>
      <c r="B4672" s="7" t="n">
        <f aca="false">ROUND($F$2^-A4672,6)</f>
        <v>1</v>
      </c>
      <c r="C4672" s="7" t="n">
        <f aca="false">+C4671+B4672</f>
        <v>4510</v>
      </c>
    </row>
    <row r="4673" customFormat="false" ht="15.75" hidden="false" customHeight="false" outlineLevel="0" collapsed="false">
      <c r="A4673" s="1" t="n">
        <v>4655</v>
      </c>
      <c r="B4673" s="7" t="n">
        <f aca="false">ROUND($F$2^-A4673,6)</f>
        <v>1</v>
      </c>
      <c r="C4673" s="7" t="n">
        <f aca="false">+C4672+B4673</f>
        <v>4511</v>
      </c>
    </row>
    <row r="4674" customFormat="false" ht="15.75" hidden="false" customHeight="false" outlineLevel="0" collapsed="false">
      <c r="A4674" s="1" t="n">
        <v>4656</v>
      </c>
      <c r="B4674" s="7" t="n">
        <f aca="false">ROUND($F$2^-A4674,6)</f>
        <v>1</v>
      </c>
      <c r="C4674" s="7" t="n">
        <f aca="false">+C4673+B4674</f>
        <v>4512</v>
      </c>
    </row>
    <row r="4675" customFormat="false" ht="15.75" hidden="false" customHeight="false" outlineLevel="0" collapsed="false">
      <c r="A4675" s="6" t="n">
        <v>4657</v>
      </c>
      <c r="B4675" s="7" t="n">
        <f aca="false">ROUND($F$2^-A4675,6)</f>
        <v>1</v>
      </c>
      <c r="C4675" s="7" t="n">
        <f aca="false">+C4674+B4675</f>
        <v>4513</v>
      </c>
    </row>
    <row r="4676" customFormat="false" ht="15.75" hidden="false" customHeight="false" outlineLevel="0" collapsed="false">
      <c r="A4676" s="1" t="n">
        <v>4658</v>
      </c>
      <c r="B4676" s="7" t="n">
        <f aca="false">ROUND($F$2^-A4676,6)</f>
        <v>1</v>
      </c>
      <c r="C4676" s="7" t="n">
        <f aca="false">+C4675+B4676</f>
        <v>4514</v>
      </c>
    </row>
    <row r="4677" customFormat="false" ht="15.75" hidden="false" customHeight="false" outlineLevel="0" collapsed="false">
      <c r="A4677" s="1" t="n">
        <v>4659</v>
      </c>
      <c r="B4677" s="7" t="n">
        <f aca="false">ROUND($F$2^-A4677,6)</f>
        <v>1</v>
      </c>
      <c r="C4677" s="7" t="n">
        <f aca="false">+C4676+B4677</f>
        <v>4515</v>
      </c>
    </row>
    <row r="4678" customFormat="false" ht="15.75" hidden="false" customHeight="false" outlineLevel="0" collapsed="false">
      <c r="A4678" s="6" t="n">
        <v>4660</v>
      </c>
      <c r="B4678" s="7" t="n">
        <f aca="false">ROUND($F$2^-A4678,6)</f>
        <v>1</v>
      </c>
      <c r="C4678" s="7" t="n">
        <f aca="false">+C4677+B4678</f>
        <v>4516</v>
      </c>
    </row>
    <row r="4679" customFormat="false" ht="15.75" hidden="false" customHeight="false" outlineLevel="0" collapsed="false">
      <c r="A4679" s="1" t="n">
        <v>4661</v>
      </c>
      <c r="B4679" s="7" t="n">
        <f aca="false">ROUND($F$2^-A4679,6)</f>
        <v>1</v>
      </c>
      <c r="C4679" s="7" t="n">
        <f aca="false">+C4678+B4679</f>
        <v>4517</v>
      </c>
    </row>
    <row r="4680" customFormat="false" ht="15.75" hidden="false" customHeight="false" outlineLevel="0" collapsed="false">
      <c r="A4680" s="1" t="n">
        <v>4662</v>
      </c>
      <c r="B4680" s="7" t="n">
        <f aca="false">ROUND($F$2^-A4680,6)</f>
        <v>1</v>
      </c>
      <c r="C4680" s="7" t="n">
        <f aca="false">+C4679+B4680</f>
        <v>4518</v>
      </c>
    </row>
    <row r="4681" customFormat="false" ht="15.75" hidden="false" customHeight="false" outlineLevel="0" collapsed="false">
      <c r="A4681" s="6" t="n">
        <v>4663</v>
      </c>
      <c r="B4681" s="7" t="n">
        <f aca="false">ROUND($F$2^-A4681,6)</f>
        <v>1</v>
      </c>
      <c r="C4681" s="7" t="n">
        <f aca="false">+C4680+B4681</f>
        <v>4519</v>
      </c>
    </row>
    <row r="4682" customFormat="false" ht="15.75" hidden="false" customHeight="false" outlineLevel="0" collapsed="false">
      <c r="A4682" s="1" t="n">
        <v>4664</v>
      </c>
      <c r="B4682" s="7" t="n">
        <f aca="false">ROUND($F$2^-A4682,6)</f>
        <v>1</v>
      </c>
      <c r="C4682" s="7" t="n">
        <f aca="false">+C4681+B4682</f>
        <v>4520</v>
      </c>
    </row>
    <row r="4683" customFormat="false" ht="15.75" hidden="false" customHeight="false" outlineLevel="0" collapsed="false">
      <c r="A4683" s="1" t="n">
        <v>4665</v>
      </c>
      <c r="B4683" s="7" t="n">
        <f aca="false">ROUND($F$2^-A4683,6)</f>
        <v>1</v>
      </c>
      <c r="C4683" s="7" t="n">
        <f aca="false">+C4682+B4683</f>
        <v>4521</v>
      </c>
    </row>
    <row r="4684" customFormat="false" ht="15.75" hidden="false" customHeight="false" outlineLevel="0" collapsed="false">
      <c r="A4684" s="6" t="n">
        <v>4666</v>
      </c>
      <c r="B4684" s="7" t="n">
        <f aca="false">ROUND($F$2^-A4684,6)</f>
        <v>1</v>
      </c>
      <c r="C4684" s="7" t="n">
        <f aca="false">+C4683+B4684</f>
        <v>4522</v>
      </c>
    </row>
    <row r="4685" customFormat="false" ht="15.75" hidden="false" customHeight="false" outlineLevel="0" collapsed="false">
      <c r="A4685" s="1" t="n">
        <v>4667</v>
      </c>
      <c r="B4685" s="7" t="n">
        <f aca="false">ROUND($F$2^-A4685,6)</f>
        <v>1</v>
      </c>
      <c r="C4685" s="7" t="n">
        <f aca="false">+C4684+B4685</f>
        <v>4523</v>
      </c>
    </row>
    <row r="4686" customFormat="false" ht="15.75" hidden="false" customHeight="false" outlineLevel="0" collapsed="false">
      <c r="A4686" s="1" t="n">
        <v>4668</v>
      </c>
      <c r="B4686" s="7" t="n">
        <f aca="false">ROUND($F$2^-A4686,6)</f>
        <v>1</v>
      </c>
      <c r="C4686" s="7" t="n">
        <f aca="false">+C4685+B4686</f>
        <v>4524</v>
      </c>
    </row>
    <row r="4687" customFormat="false" ht="15.75" hidden="false" customHeight="false" outlineLevel="0" collapsed="false">
      <c r="A4687" s="6" t="n">
        <v>4669</v>
      </c>
      <c r="B4687" s="7" t="n">
        <f aca="false">ROUND($F$2^-A4687,6)</f>
        <v>1</v>
      </c>
      <c r="C4687" s="7" t="n">
        <f aca="false">+C4686+B4687</f>
        <v>4525</v>
      </c>
    </row>
    <row r="4688" customFormat="false" ht="15.75" hidden="false" customHeight="false" outlineLevel="0" collapsed="false">
      <c r="A4688" s="1" t="n">
        <v>4670</v>
      </c>
      <c r="B4688" s="7" t="n">
        <f aca="false">ROUND($F$2^-A4688,6)</f>
        <v>1</v>
      </c>
      <c r="C4688" s="7" t="n">
        <f aca="false">+C4687+B4688</f>
        <v>4526</v>
      </c>
    </row>
    <row r="4689" customFormat="false" ht="15.75" hidden="false" customHeight="false" outlineLevel="0" collapsed="false">
      <c r="A4689" s="1" t="n">
        <v>4671</v>
      </c>
      <c r="B4689" s="7" t="n">
        <f aca="false">ROUND($F$2^-A4689,6)</f>
        <v>1</v>
      </c>
      <c r="C4689" s="7" t="n">
        <f aca="false">+C4688+B4689</f>
        <v>4527</v>
      </c>
    </row>
    <row r="4690" customFormat="false" ht="15.75" hidden="false" customHeight="false" outlineLevel="0" collapsed="false">
      <c r="A4690" s="6" t="n">
        <v>4672</v>
      </c>
      <c r="B4690" s="7" t="n">
        <f aca="false">ROUND($F$2^-A4690,6)</f>
        <v>1</v>
      </c>
      <c r="C4690" s="7" t="n">
        <f aca="false">+C4689+B4690</f>
        <v>4528</v>
      </c>
    </row>
    <row r="4691" customFormat="false" ht="15.75" hidden="false" customHeight="false" outlineLevel="0" collapsed="false">
      <c r="A4691" s="1" t="n">
        <v>4673</v>
      </c>
      <c r="B4691" s="7" t="n">
        <f aca="false">ROUND($F$2^-A4691,6)</f>
        <v>1</v>
      </c>
      <c r="C4691" s="7" t="n">
        <f aca="false">+C4690+B4691</f>
        <v>4529</v>
      </c>
    </row>
    <row r="4692" customFormat="false" ht="15.75" hidden="false" customHeight="false" outlineLevel="0" collapsed="false">
      <c r="A4692" s="1" t="n">
        <v>4674</v>
      </c>
      <c r="B4692" s="7" t="n">
        <f aca="false">ROUND($F$2^-A4692,6)</f>
        <v>1</v>
      </c>
      <c r="C4692" s="7" t="n">
        <f aca="false">+C4691+B4692</f>
        <v>4530</v>
      </c>
    </row>
    <row r="4693" customFormat="false" ht="15.75" hidden="false" customHeight="false" outlineLevel="0" collapsed="false">
      <c r="A4693" s="6" t="n">
        <v>4675</v>
      </c>
      <c r="B4693" s="7" t="n">
        <f aca="false">ROUND($F$2^-A4693,6)</f>
        <v>1</v>
      </c>
      <c r="C4693" s="7" t="n">
        <f aca="false">+C4692+B4693</f>
        <v>4531</v>
      </c>
    </row>
    <row r="4694" customFormat="false" ht="15.75" hidden="false" customHeight="false" outlineLevel="0" collapsed="false">
      <c r="A4694" s="1" t="n">
        <v>4676</v>
      </c>
      <c r="B4694" s="7" t="n">
        <f aca="false">ROUND($F$2^-A4694,6)</f>
        <v>1</v>
      </c>
      <c r="C4694" s="7" t="n">
        <f aca="false">+C4693+B4694</f>
        <v>4532</v>
      </c>
    </row>
    <row r="4695" customFormat="false" ht="15.75" hidden="false" customHeight="false" outlineLevel="0" collapsed="false">
      <c r="A4695" s="1" t="n">
        <v>4677</v>
      </c>
      <c r="B4695" s="7" t="n">
        <f aca="false">ROUND($F$2^-A4695,6)</f>
        <v>1</v>
      </c>
      <c r="C4695" s="7" t="n">
        <f aca="false">+C4694+B4695</f>
        <v>4533</v>
      </c>
    </row>
    <row r="4696" customFormat="false" ht="15.75" hidden="false" customHeight="false" outlineLevel="0" collapsed="false">
      <c r="A4696" s="6" t="n">
        <v>4678</v>
      </c>
      <c r="B4696" s="7" t="n">
        <f aca="false">ROUND($F$2^-A4696,6)</f>
        <v>1</v>
      </c>
      <c r="C4696" s="7" t="n">
        <f aca="false">+C4695+B4696</f>
        <v>4534</v>
      </c>
    </row>
    <row r="4697" customFormat="false" ht="15.75" hidden="false" customHeight="false" outlineLevel="0" collapsed="false">
      <c r="A4697" s="1" t="n">
        <v>4679</v>
      </c>
      <c r="B4697" s="7" t="n">
        <f aca="false">ROUND($F$2^-A4697,6)</f>
        <v>1</v>
      </c>
      <c r="C4697" s="7" t="n">
        <f aca="false">+C4696+B4697</f>
        <v>4535</v>
      </c>
    </row>
    <row r="4698" customFormat="false" ht="15.75" hidden="false" customHeight="false" outlineLevel="0" collapsed="false">
      <c r="A4698" s="1" t="n">
        <v>4680</v>
      </c>
      <c r="B4698" s="7" t="n">
        <f aca="false">ROUND($F$2^-A4698,6)</f>
        <v>1</v>
      </c>
      <c r="C4698" s="7" t="n">
        <f aca="false">+C4697+B4698</f>
        <v>4536</v>
      </c>
    </row>
    <row r="4699" customFormat="false" ht="15.75" hidden="false" customHeight="false" outlineLevel="0" collapsed="false">
      <c r="A4699" s="6" t="n">
        <v>4681</v>
      </c>
      <c r="B4699" s="7" t="n">
        <f aca="false">ROUND($F$2^-A4699,6)</f>
        <v>1</v>
      </c>
      <c r="C4699" s="7" t="n">
        <f aca="false">+C4698+B4699</f>
        <v>4537</v>
      </c>
    </row>
    <row r="4700" customFormat="false" ht="15.75" hidden="false" customHeight="false" outlineLevel="0" collapsed="false">
      <c r="A4700" s="1" t="n">
        <v>4682</v>
      </c>
      <c r="B4700" s="7" t="n">
        <f aca="false">ROUND($F$2^-A4700,6)</f>
        <v>1</v>
      </c>
      <c r="C4700" s="7" t="n">
        <f aca="false">+C4699+B4700</f>
        <v>4538</v>
      </c>
    </row>
    <row r="4701" customFormat="false" ht="15.75" hidden="false" customHeight="false" outlineLevel="0" collapsed="false">
      <c r="A4701" s="1" t="n">
        <v>4683</v>
      </c>
      <c r="B4701" s="7" t="n">
        <f aca="false">ROUND($F$2^-A4701,6)</f>
        <v>1</v>
      </c>
      <c r="C4701" s="7" t="n">
        <f aca="false">+C4700+B4701</f>
        <v>4539</v>
      </c>
    </row>
    <row r="4702" customFormat="false" ht="15.75" hidden="false" customHeight="false" outlineLevel="0" collapsed="false">
      <c r="A4702" s="6" t="n">
        <v>4684</v>
      </c>
      <c r="B4702" s="7" t="n">
        <f aca="false">ROUND($F$2^-A4702,6)</f>
        <v>1</v>
      </c>
      <c r="C4702" s="7" t="n">
        <f aca="false">+C4701+B4702</f>
        <v>4540</v>
      </c>
    </row>
    <row r="4703" customFormat="false" ht="15.75" hidden="false" customHeight="false" outlineLevel="0" collapsed="false">
      <c r="A4703" s="1" t="n">
        <v>4685</v>
      </c>
      <c r="B4703" s="7" t="n">
        <f aca="false">ROUND($F$2^-A4703,6)</f>
        <v>1</v>
      </c>
      <c r="C4703" s="7" t="n">
        <f aca="false">+C4702+B4703</f>
        <v>4541</v>
      </c>
    </row>
    <row r="4704" customFormat="false" ht="15.75" hidden="false" customHeight="false" outlineLevel="0" collapsed="false">
      <c r="A4704" s="1" t="n">
        <v>4686</v>
      </c>
      <c r="B4704" s="7" t="n">
        <f aca="false">ROUND($F$2^-A4704,6)</f>
        <v>1</v>
      </c>
      <c r="C4704" s="7" t="n">
        <f aca="false">+C4703+B4704</f>
        <v>4542</v>
      </c>
    </row>
    <row r="4705" customFormat="false" ht="15.75" hidden="false" customHeight="false" outlineLevel="0" collapsed="false">
      <c r="A4705" s="6" t="n">
        <v>4687</v>
      </c>
      <c r="B4705" s="7" t="n">
        <f aca="false">ROUND($F$2^-A4705,6)</f>
        <v>1</v>
      </c>
      <c r="C4705" s="7" t="n">
        <f aca="false">+C4704+B4705</f>
        <v>4543</v>
      </c>
    </row>
    <row r="4706" customFormat="false" ht="15.75" hidden="false" customHeight="false" outlineLevel="0" collapsed="false">
      <c r="A4706" s="1" t="n">
        <v>4688</v>
      </c>
      <c r="B4706" s="7" t="n">
        <f aca="false">ROUND($F$2^-A4706,6)</f>
        <v>1</v>
      </c>
      <c r="C4706" s="7" t="n">
        <f aca="false">+C4705+B4706</f>
        <v>4544</v>
      </c>
    </row>
    <row r="4707" customFormat="false" ht="15.75" hidden="false" customHeight="false" outlineLevel="0" collapsed="false">
      <c r="A4707" s="1" t="n">
        <v>4689</v>
      </c>
      <c r="B4707" s="7" t="n">
        <f aca="false">ROUND($F$2^-A4707,6)</f>
        <v>1</v>
      </c>
      <c r="C4707" s="7" t="n">
        <f aca="false">+C4706+B4707</f>
        <v>4545</v>
      </c>
    </row>
    <row r="4708" customFormat="false" ht="15.75" hidden="false" customHeight="false" outlineLevel="0" collapsed="false">
      <c r="A4708" s="6" t="n">
        <v>4690</v>
      </c>
      <c r="B4708" s="7" t="n">
        <f aca="false">ROUND($F$2^-A4708,6)</f>
        <v>1</v>
      </c>
      <c r="C4708" s="7" t="n">
        <f aca="false">+C4707+B4708</f>
        <v>4546</v>
      </c>
    </row>
    <row r="4709" customFormat="false" ht="15.75" hidden="false" customHeight="false" outlineLevel="0" collapsed="false">
      <c r="A4709" s="1" t="n">
        <v>4691</v>
      </c>
      <c r="B4709" s="7" t="n">
        <f aca="false">ROUND($F$2^-A4709,6)</f>
        <v>1</v>
      </c>
      <c r="C4709" s="7" t="n">
        <f aca="false">+C4708+B4709</f>
        <v>4547</v>
      </c>
    </row>
    <row r="4710" customFormat="false" ht="15.75" hidden="false" customHeight="false" outlineLevel="0" collapsed="false">
      <c r="A4710" s="1" t="n">
        <v>4692</v>
      </c>
      <c r="B4710" s="7" t="n">
        <f aca="false">ROUND($F$2^-A4710,6)</f>
        <v>1</v>
      </c>
      <c r="C4710" s="7" t="n">
        <f aca="false">+C4709+B4710</f>
        <v>4548</v>
      </c>
    </row>
    <row r="4711" customFormat="false" ht="15.75" hidden="false" customHeight="false" outlineLevel="0" collapsed="false">
      <c r="A4711" s="6" t="n">
        <v>4693</v>
      </c>
      <c r="B4711" s="7" t="n">
        <f aca="false">ROUND($F$2^-A4711,6)</f>
        <v>1</v>
      </c>
      <c r="C4711" s="7" t="n">
        <f aca="false">+C4710+B4711</f>
        <v>4549</v>
      </c>
    </row>
    <row r="4712" customFormat="false" ht="15.75" hidden="false" customHeight="false" outlineLevel="0" collapsed="false">
      <c r="A4712" s="1" t="n">
        <v>4694</v>
      </c>
      <c r="B4712" s="7" t="n">
        <f aca="false">ROUND($F$2^-A4712,6)</f>
        <v>1</v>
      </c>
      <c r="C4712" s="7" t="n">
        <f aca="false">+C4711+B4712</f>
        <v>4550</v>
      </c>
    </row>
    <row r="4713" customFormat="false" ht="15.75" hidden="false" customHeight="false" outlineLevel="0" collapsed="false">
      <c r="A4713" s="1" t="n">
        <v>4695</v>
      </c>
      <c r="B4713" s="7" t="n">
        <f aca="false">ROUND($F$2^-A4713,6)</f>
        <v>1</v>
      </c>
      <c r="C4713" s="7" t="n">
        <f aca="false">+C4712+B4713</f>
        <v>4551</v>
      </c>
    </row>
    <row r="4714" customFormat="false" ht="15.75" hidden="false" customHeight="false" outlineLevel="0" collapsed="false">
      <c r="A4714" s="6" t="n">
        <v>4696</v>
      </c>
      <c r="B4714" s="7" t="n">
        <f aca="false">ROUND($F$2^-A4714,6)</f>
        <v>1</v>
      </c>
      <c r="C4714" s="7" t="n">
        <f aca="false">+C4713+B4714</f>
        <v>4552</v>
      </c>
    </row>
    <row r="4715" customFormat="false" ht="15.75" hidden="false" customHeight="false" outlineLevel="0" collapsed="false">
      <c r="A4715" s="1" t="n">
        <v>4697</v>
      </c>
      <c r="B4715" s="7" t="n">
        <f aca="false">ROUND($F$2^-A4715,6)</f>
        <v>1</v>
      </c>
      <c r="C4715" s="7" t="n">
        <f aca="false">+C4714+B4715</f>
        <v>4553</v>
      </c>
    </row>
    <row r="4716" customFormat="false" ht="15.75" hidden="false" customHeight="false" outlineLevel="0" collapsed="false">
      <c r="A4716" s="1" t="n">
        <v>4698</v>
      </c>
      <c r="B4716" s="7" t="n">
        <f aca="false">ROUND($F$2^-A4716,6)</f>
        <v>1</v>
      </c>
      <c r="C4716" s="7" t="n">
        <f aca="false">+C4715+B4716</f>
        <v>4554</v>
      </c>
    </row>
    <row r="4717" customFormat="false" ht="15.75" hidden="false" customHeight="false" outlineLevel="0" collapsed="false">
      <c r="A4717" s="6" t="n">
        <v>4699</v>
      </c>
      <c r="B4717" s="7" t="n">
        <f aca="false">ROUND($F$2^-A4717,6)</f>
        <v>1</v>
      </c>
      <c r="C4717" s="7" t="n">
        <f aca="false">+C4716+B4717</f>
        <v>4555</v>
      </c>
    </row>
    <row r="4718" customFormat="false" ht="15.75" hidden="false" customHeight="false" outlineLevel="0" collapsed="false">
      <c r="A4718" s="1" t="n">
        <v>4700</v>
      </c>
      <c r="B4718" s="7" t="n">
        <f aca="false">ROUND($F$2^-A4718,6)</f>
        <v>1</v>
      </c>
      <c r="C4718" s="7" t="n">
        <f aca="false">+C4717+B4718</f>
        <v>4556</v>
      </c>
    </row>
    <row r="4719" customFormat="false" ht="15.75" hidden="false" customHeight="false" outlineLevel="0" collapsed="false">
      <c r="A4719" s="1" t="n">
        <v>4701</v>
      </c>
      <c r="B4719" s="7" t="n">
        <f aca="false">ROUND($F$2^-A4719,6)</f>
        <v>1</v>
      </c>
      <c r="C4719" s="7" t="n">
        <f aca="false">+C4718+B4719</f>
        <v>4557</v>
      </c>
    </row>
    <row r="4720" customFormat="false" ht="15.75" hidden="false" customHeight="false" outlineLevel="0" collapsed="false">
      <c r="A4720" s="6" t="n">
        <v>4702</v>
      </c>
      <c r="B4720" s="7" t="n">
        <f aca="false">ROUND($F$2^-A4720,6)</f>
        <v>1</v>
      </c>
      <c r="C4720" s="7" t="n">
        <f aca="false">+C4719+B4720</f>
        <v>4558</v>
      </c>
    </row>
    <row r="4721" customFormat="false" ht="15.75" hidden="false" customHeight="false" outlineLevel="0" collapsed="false">
      <c r="A4721" s="1" t="n">
        <v>4703</v>
      </c>
      <c r="B4721" s="7" t="n">
        <f aca="false">ROUND($F$2^-A4721,6)</f>
        <v>1</v>
      </c>
      <c r="C4721" s="7" t="n">
        <f aca="false">+C4720+B4721</f>
        <v>4559</v>
      </c>
    </row>
    <row r="4722" customFormat="false" ht="15.75" hidden="false" customHeight="false" outlineLevel="0" collapsed="false">
      <c r="A4722" s="1" t="n">
        <v>4704</v>
      </c>
      <c r="B4722" s="7" t="n">
        <f aca="false">ROUND($F$2^-A4722,6)</f>
        <v>1</v>
      </c>
      <c r="C4722" s="7" t="n">
        <f aca="false">+C4721+B4722</f>
        <v>4560</v>
      </c>
    </row>
    <row r="4723" customFormat="false" ht="15.75" hidden="false" customHeight="false" outlineLevel="0" collapsed="false">
      <c r="A4723" s="6" t="n">
        <v>4705</v>
      </c>
      <c r="B4723" s="7" t="n">
        <f aca="false">ROUND($F$2^-A4723,6)</f>
        <v>1</v>
      </c>
      <c r="C4723" s="7" t="n">
        <f aca="false">+C4722+B4723</f>
        <v>4561</v>
      </c>
    </row>
    <row r="4724" customFormat="false" ht="15.75" hidden="false" customHeight="false" outlineLevel="0" collapsed="false">
      <c r="A4724" s="1" t="n">
        <v>4706</v>
      </c>
      <c r="B4724" s="7" t="n">
        <f aca="false">ROUND($F$2^-A4724,6)</f>
        <v>1</v>
      </c>
      <c r="C4724" s="7" t="n">
        <f aca="false">+C4723+B4724</f>
        <v>4562</v>
      </c>
    </row>
    <row r="4725" customFormat="false" ht="15.75" hidden="false" customHeight="false" outlineLevel="0" collapsed="false">
      <c r="A4725" s="1" t="n">
        <v>4707</v>
      </c>
      <c r="B4725" s="7" t="n">
        <f aca="false">ROUND($F$2^-A4725,6)</f>
        <v>1</v>
      </c>
      <c r="C4725" s="7" t="n">
        <f aca="false">+C4724+B4725</f>
        <v>4563</v>
      </c>
    </row>
    <row r="4726" customFormat="false" ht="15.75" hidden="false" customHeight="false" outlineLevel="0" collapsed="false">
      <c r="A4726" s="6" t="n">
        <v>4708</v>
      </c>
      <c r="B4726" s="7" t="n">
        <f aca="false">ROUND($F$2^-A4726,6)</f>
        <v>1</v>
      </c>
      <c r="C4726" s="7" t="n">
        <f aca="false">+C4725+B4726</f>
        <v>4564</v>
      </c>
    </row>
    <row r="4727" customFormat="false" ht="15.75" hidden="false" customHeight="false" outlineLevel="0" collapsed="false">
      <c r="A4727" s="1" t="n">
        <v>4709</v>
      </c>
      <c r="B4727" s="7" t="n">
        <f aca="false">ROUND($F$2^-A4727,6)</f>
        <v>1</v>
      </c>
      <c r="C4727" s="7" t="n">
        <f aca="false">+C4726+B4727</f>
        <v>4565</v>
      </c>
    </row>
    <row r="4728" customFormat="false" ht="15.75" hidden="false" customHeight="false" outlineLevel="0" collapsed="false">
      <c r="A4728" s="1" t="n">
        <v>4710</v>
      </c>
      <c r="B4728" s="7" t="n">
        <f aca="false">ROUND($F$2^-A4728,6)</f>
        <v>1</v>
      </c>
      <c r="C4728" s="7" t="n">
        <f aca="false">+C4727+B4728</f>
        <v>4566</v>
      </c>
    </row>
    <row r="4729" customFormat="false" ht="15.75" hidden="false" customHeight="false" outlineLevel="0" collapsed="false">
      <c r="A4729" s="6" t="n">
        <v>4711</v>
      </c>
      <c r="B4729" s="7" t="n">
        <f aca="false">ROUND($F$2^-A4729,6)</f>
        <v>1</v>
      </c>
      <c r="C4729" s="7" t="n">
        <f aca="false">+C4728+B4729</f>
        <v>4567</v>
      </c>
    </row>
    <row r="4730" customFormat="false" ht="15.75" hidden="false" customHeight="false" outlineLevel="0" collapsed="false">
      <c r="A4730" s="1" t="n">
        <v>4712</v>
      </c>
      <c r="B4730" s="7" t="n">
        <f aca="false">ROUND($F$2^-A4730,6)</f>
        <v>1</v>
      </c>
      <c r="C4730" s="7" t="n">
        <f aca="false">+C4729+B4730</f>
        <v>4568</v>
      </c>
    </row>
    <row r="4731" customFormat="false" ht="15.75" hidden="false" customHeight="false" outlineLevel="0" collapsed="false">
      <c r="A4731" s="1" t="n">
        <v>4713</v>
      </c>
      <c r="B4731" s="7" t="n">
        <f aca="false">ROUND($F$2^-A4731,6)</f>
        <v>1</v>
      </c>
      <c r="C4731" s="7" t="n">
        <f aca="false">+C4730+B4731</f>
        <v>4569</v>
      </c>
    </row>
    <row r="4732" customFormat="false" ht="15.75" hidden="false" customHeight="false" outlineLevel="0" collapsed="false">
      <c r="A4732" s="6" t="n">
        <v>4714</v>
      </c>
      <c r="B4732" s="7" t="n">
        <f aca="false">ROUND($F$2^-A4732,6)</f>
        <v>1</v>
      </c>
      <c r="C4732" s="7" t="n">
        <f aca="false">+C4731+B4732</f>
        <v>4570</v>
      </c>
    </row>
    <row r="4733" customFormat="false" ht="15.75" hidden="false" customHeight="false" outlineLevel="0" collapsed="false">
      <c r="A4733" s="1" t="n">
        <v>4715</v>
      </c>
      <c r="B4733" s="7" t="n">
        <f aca="false">ROUND($F$2^-A4733,6)</f>
        <v>1</v>
      </c>
      <c r="C4733" s="7" t="n">
        <f aca="false">+C4732+B4733</f>
        <v>4571</v>
      </c>
    </row>
    <row r="4734" customFormat="false" ht="15.75" hidden="false" customHeight="false" outlineLevel="0" collapsed="false">
      <c r="A4734" s="1" t="n">
        <v>4716</v>
      </c>
      <c r="B4734" s="7" t="n">
        <f aca="false">ROUND($F$2^-A4734,6)</f>
        <v>1</v>
      </c>
      <c r="C4734" s="7" t="n">
        <f aca="false">+C4733+B4734</f>
        <v>4572</v>
      </c>
    </row>
    <row r="4735" customFormat="false" ht="15.75" hidden="false" customHeight="false" outlineLevel="0" collapsed="false">
      <c r="A4735" s="6" t="n">
        <v>4717</v>
      </c>
      <c r="B4735" s="7" t="n">
        <f aca="false">ROUND($F$2^-A4735,6)</f>
        <v>1</v>
      </c>
      <c r="C4735" s="7" t="n">
        <f aca="false">+C4734+B4735</f>
        <v>4573</v>
      </c>
    </row>
    <row r="4736" customFormat="false" ht="15.75" hidden="false" customHeight="false" outlineLevel="0" collapsed="false">
      <c r="A4736" s="1" t="n">
        <v>4718</v>
      </c>
      <c r="B4736" s="7" t="n">
        <f aca="false">ROUND($F$2^-A4736,6)</f>
        <v>1</v>
      </c>
      <c r="C4736" s="7" t="n">
        <f aca="false">+C4735+B4736</f>
        <v>4574</v>
      </c>
    </row>
    <row r="4737" customFormat="false" ht="15.75" hidden="false" customHeight="false" outlineLevel="0" collapsed="false">
      <c r="A4737" s="1" t="n">
        <v>4719</v>
      </c>
      <c r="B4737" s="7" t="n">
        <f aca="false">ROUND($F$2^-A4737,6)</f>
        <v>1</v>
      </c>
      <c r="C4737" s="7" t="n">
        <f aca="false">+C4736+B4737</f>
        <v>4575</v>
      </c>
    </row>
    <row r="4738" customFormat="false" ht="15.75" hidden="false" customHeight="false" outlineLevel="0" collapsed="false">
      <c r="A4738" s="6" t="n">
        <v>4720</v>
      </c>
      <c r="B4738" s="7" t="n">
        <f aca="false">ROUND($F$2^-A4738,6)</f>
        <v>1</v>
      </c>
      <c r="C4738" s="7" t="n">
        <f aca="false">+C4737+B4738</f>
        <v>4576</v>
      </c>
    </row>
    <row r="4739" customFormat="false" ht="15.75" hidden="false" customHeight="false" outlineLevel="0" collapsed="false">
      <c r="A4739" s="1" t="n">
        <v>4721</v>
      </c>
      <c r="B4739" s="7" t="n">
        <f aca="false">ROUND($F$2^-A4739,6)</f>
        <v>1</v>
      </c>
      <c r="C4739" s="7" t="n">
        <f aca="false">+C4738+B4739</f>
        <v>4577</v>
      </c>
    </row>
    <row r="4740" customFormat="false" ht="15.75" hidden="false" customHeight="false" outlineLevel="0" collapsed="false">
      <c r="A4740" s="1" t="n">
        <v>4722</v>
      </c>
      <c r="B4740" s="7" t="n">
        <f aca="false">ROUND($F$2^-A4740,6)</f>
        <v>1</v>
      </c>
      <c r="C4740" s="7" t="n">
        <f aca="false">+C4739+B4740</f>
        <v>4578</v>
      </c>
    </row>
    <row r="4741" customFormat="false" ht="15.75" hidden="false" customHeight="false" outlineLevel="0" collapsed="false">
      <c r="A4741" s="6" t="n">
        <v>4723</v>
      </c>
      <c r="B4741" s="7" t="n">
        <f aca="false">ROUND($F$2^-A4741,6)</f>
        <v>1</v>
      </c>
      <c r="C4741" s="7" t="n">
        <f aca="false">+C4740+B4741</f>
        <v>4579</v>
      </c>
    </row>
    <row r="4742" customFormat="false" ht="15.75" hidden="false" customHeight="false" outlineLevel="0" collapsed="false">
      <c r="A4742" s="1" t="n">
        <v>4724</v>
      </c>
      <c r="B4742" s="7" t="n">
        <f aca="false">ROUND($F$2^-A4742,6)</f>
        <v>1</v>
      </c>
      <c r="C4742" s="7" t="n">
        <f aca="false">+C4741+B4742</f>
        <v>4580</v>
      </c>
    </row>
    <row r="4743" customFormat="false" ht="15.75" hidden="false" customHeight="false" outlineLevel="0" collapsed="false">
      <c r="A4743" s="1" t="n">
        <v>4725</v>
      </c>
      <c r="B4743" s="7" t="n">
        <f aca="false">ROUND($F$2^-A4743,6)</f>
        <v>1</v>
      </c>
      <c r="C4743" s="7" t="n">
        <f aca="false">+C4742+B4743</f>
        <v>4581</v>
      </c>
    </row>
    <row r="4744" customFormat="false" ht="15.75" hidden="false" customHeight="false" outlineLevel="0" collapsed="false">
      <c r="A4744" s="6" t="n">
        <v>4726</v>
      </c>
      <c r="B4744" s="7" t="n">
        <f aca="false">ROUND($F$2^-A4744,6)</f>
        <v>1</v>
      </c>
      <c r="C4744" s="7" t="n">
        <f aca="false">+C4743+B4744</f>
        <v>45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1-07T12:30:53Z</dcterms:created>
  <dc:creator>Klete D. Geren</dc:creator>
  <dc:description/>
  <dc:language>en-US</dc:language>
  <cp:lastModifiedBy>asnowgren</cp:lastModifiedBy>
  <dcterms:modified xsi:type="dcterms:W3CDTF">2012-04-12T13:29:52Z</dcterms:modified>
  <cp:revision>0</cp:revision>
  <dc:subject/>
  <dc:title>present value discount table.xls</dc:title>
</cp:coreProperties>
</file>