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AL</t>
  </si>
  <si>
    <t xml:space="preserve">Name:</t>
  </si>
  <si>
    <t xml:space="preserve">Residential PSEP</t>
  </si>
  <si>
    <t xml:space="preserve">License #:</t>
  </si>
  <si>
    <t xml:space="preserve">Electrical Bureau</t>
  </si>
  <si>
    <t xml:space="preserve">Community College Attended: </t>
  </si>
  <si>
    <t xml:space="preserve">Year Graduated:</t>
  </si>
  <si>
    <t xml:space="preserve">Revised 3-28-24</t>
  </si>
  <si>
    <t xml:space="preserve">Date Rec'd</t>
  </si>
  <si>
    <t xml:space="preserve">OJT Tracking Month/Year</t>
  </si>
  <si>
    <t xml:space="preserve">#1 Preliminary Work</t>
  </si>
  <si>
    <t xml:space="preserve"> #2 Rough Wiring</t>
  </si>
  <si>
    <t xml:space="preserve">#3 Finish Work</t>
  </si>
  <si>
    <t xml:space="preserve">#4 Troubleshooting</t>
  </si>
  <si>
    <r>
      <rPr>
        <sz val="10"/>
        <rFont val="Arial"/>
        <family val="2"/>
      </rPr>
      <t xml:space="preserve">#5 </t>
    </r>
    <r>
      <rPr>
        <b val="true"/>
        <sz val="10"/>
        <rFont val="Arial"/>
        <family val="2"/>
      </rPr>
      <t xml:space="preserve">Special Systems</t>
    </r>
    <r>
      <rPr>
        <sz val="10"/>
        <rFont val="Arial"/>
        <family val="2"/>
      </rPr>
      <t xml:space="preserve"> (AKA Industrial Lighting &amp; Service Installation)</t>
    </r>
  </si>
  <si>
    <t xml:space="preserve">#6 Motor Installation &amp; Control</t>
  </si>
  <si>
    <t xml:space="preserve">Total OJT</t>
  </si>
  <si>
    <t xml:space="preserve">TOTAL</t>
  </si>
  <si>
    <t xml:space="preserve">REQUIRED</t>
  </si>
  <si>
    <t xml:space="preserve">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23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false" hidden="tru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  <c r="C1" s="3" t="s">
        <v>1</v>
      </c>
      <c r="F1" s="5" t="s">
        <v>2</v>
      </c>
      <c r="G1" s="3" t="s">
        <v>3</v>
      </c>
    </row>
    <row r="2" customFormat="false" ht="12.75" hidden="false" customHeight="false" outlineLevel="0" collapsed="false">
      <c r="A2" s="3" t="s">
        <v>4</v>
      </c>
      <c r="C2" s="3" t="s">
        <v>5</v>
      </c>
      <c r="E2" s="6"/>
      <c r="G2" s="3" t="s">
        <v>6</v>
      </c>
      <c r="I2" s="7" t="s">
        <v>7</v>
      </c>
    </row>
    <row r="3" s="11" customFormat="true" ht="43.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9" t="s">
        <v>15</v>
      </c>
      <c r="I3" s="9" t="s">
        <v>16</v>
      </c>
      <c r="K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 t="n">
        <f aca="false">SUM(C4+D4+E4+G4+F4+H4)</f>
        <v>0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 t="n">
        <f aca="false">SUM(C5+D5+E5+G5+F5+H5)</f>
        <v>0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 t="n">
        <f aca="false">SUM(C6+D6+E6+G6+F6+H6)</f>
        <v>0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 t="n">
        <f aca="false">SUM(C7+D7+E7+G7+F7+H7)</f>
        <v>0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 t="n">
        <f aca="false">SUM(C8+D8+E8+G8+F8+H8)</f>
        <v>0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 t="n">
        <f aca="false">SUM(C9+D9+E9+G9+F9+H9)</f>
        <v>0</v>
      </c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 t="n">
        <f aca="false">SUM(C10+D10+E10+G10+F10+H10)</f>
        <v>0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 t="n">
        <f aca="false">SUM(C11+D11+E11+G11+F11+H11)</f>
        <v>0</v>
      </c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 t="n">
        <f aca="false">SUM(C12+D12+E12+G12+F12+H12)</f>
        <v>0</v>
      </c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 t="n">
        <f aca="false">SUM(C13+D13+E13+G13+F13+H13)</f>
        <v>0</v>
      </c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 t="n">
        <f aca="false">SUM(C14+D14+E14+G14+F14+H14)</f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 t="n">
        <f aca="false">SUM(C15+D15+E15+G15+F15+H15)</f>
        <v>0</v>
      </c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 t="n">
        <f aca="false">SUM(C16+D16+E16+G16+F16+H16)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 t="n">
        <f aca="false">SUM(C17+D17+E17+G17+F17+H17)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 t="n">
        <f aca="false">SUM(C18+D18+E18+G18+F18+H18)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 t="n">
        <f aca="false">SUM(C19+D19+E19+G19+F19+H19)</f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 t="n">
        <f aca="false">SUM(C20+D20+E20+G20+F20+H20)</f>
        <v>0</v>
      </c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 t="n">
        <f aca="false">SUM(C21+D21+E21+G21+F21+H21)</f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 t="n">
        <f aca="false">SUM(C22+D22+E22+G22+F22+H22)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 t="n">
        <f aca="false">SUM(C23+D23+E23+G23+F23+H23)</f>
        <v>0</v>
      </c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 t="n">
        <f aca="false">SUM(C24+D24+E24+G24+F24+H24)</f>
        <v>0</v>
      </c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 t="n">
        <f aca="false">SUM(C25+D25+E25+G25+F25+H25)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 t="n">
        <f aca="false">SUM(C26+D26+E26+G26+F26+H26)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 t="n">
        <f aca="false">SUM(C27+D27+E27+G27+F27+H27)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 t="n">
        <f aca="false">SUM(C28+D28+E28+G28+F28+H28)</f>
        <v>0</v>
      </c>
    </row>
    <row r="29" customFormat="false" ht="12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 t="n">
        <f aca="false">SUM(C29+D29+E29+G29+F29+H29)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 t="n">
        <f aca="false">SUM(C30+D30+E30+G30+F30+H30)</f>
        <v>0</v>
      </c>
    </row>
    <row r="31" customFormat="false" ht="12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 t="n">
        <f aca="false">SUM(C31+D31+E31+G31+F31+H31)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 t="n">
        <f aca="false">SUM(C32+D32+E32+G32+F32+H32)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5" t="n">
        <f aca="false">SUM(C33+D33+E33+G33+F33+H33)</f>
        <v>0</v>
      </c>
    </row>
    <row r="34" customFormat="false" ht="12.7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 t="n">
        <f aca="false">SUM(C34+D34+E34+G34+F34+H34)</f>
        <v>0</v>
      </c>
    </row>
    <row r="35" customFormat="false" ht="12.75" hidden="false" customHeight="false" outlineLevel="0" collapsed="false">
      <c r="A35" s="13"/>
      <c r="B35" s="14"/>
      <c r="C35" s="15"/>
      <c r="D35" s="15"/>
      <c r="E35" s="15"/>
      <c r="F35" s="15"/>
      <c r="G35" s="15"/>
      <c r="H35" s="15"/>
      <c r="I35" s="15" t="n">
        <f aca="false">SUM(C35+D35+E35+G35+F35+H35)</f>
        <v>0</v>
      </c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 t="n">
        <f aca="false">SUM(C36+D36+E36+G36+F36+H36)</f>
        <v>0</v>
      </c>
    </row>
    <row r="37" customFormat="false" ht="12.75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 t="n">
        <f aca="false">SUM(C37+D37+E37+G37+F37+H37)</f>
        <v>0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 t="n">
        <f aca="false">SUM(C38+D38+E38+G38+F38+H38)</f>
        <v>0</v>
      </c>
    </row>
    <row r="39" customFormat="false" ht="12.75" hidden="false" customHeight="false" outlineLevel="0" collapsed="false">
      <c r="A39" s="13"/>
      <c r="B39" s="14"/>
      <c r="C39" s="15"/>
      <c r="D39" s="15"/>
      <c r="E39" s="15"/>
      <c r="F39" s="15"/>
      <c r="G39" s="15"/>
      <c r="H39" s="15"/>
      <c r="I39" s="15" t="n">
        <f aca="false">SUM(C39+D39+E39+G39+F39+H39)</f>
        <v>0</v>
      </c>
    </row>
    <row r="40" customFormat="false" ht="12.75" hidden="false" customHeight="false" outlineLevel="0" collapsed="false">
      <c r="A40" s="13"/>
      <c r="B40" s="14"/>
      <c r="C40" s="15"/>
      <c r="D40" s="15"/>
      <c r="E40" s="15"/>
      <c r="F40" s="15"/>
      <c r="G40" s="15"/>
      <c r="H40" s="15"/>
      <c r="I40" s="15" t="n">
        <f aca="false">SUM(C40+D40+E40+G40+F40+H40)</f>
        <v>0</v>
      </c>
    </row>
    <row r="41" customFormat="false" ht="12.75" hidden="false" customHeight="false" outlineLevel="0" collapsed="false">
      <c r="A41" s="13" t="s">
        <v>17</v>
      </c>
      <c r="B41" s="16"/>
      <c r="C41" s="15" t="n">
        <f aca="false">SUM(C4:C40)</f>
        <v>0</v>
      </c>
      <c r="D41" s="15" t="n">
        <f aca="false">SUM(D4:D40)</f>
        <v>0</v>
      </c>
      <c r="E41" s="15" t="n">
        <f aca="false">SUM(E4:E40)</f>
        <v>0</v>
      </c>
      <c r="F41" s="15" t="n">
        <f aca="false">SUM(F4:F40)</f>
        <v>0</v>
      </c>
      <c r="G41" s="15" t="n">
        <f aca="false">SUM(G4:G40)</f>
        <v>0</v>
      </c>
      <c r="H41" s="15" t="n">
        <f aca="false">SUM(H4:H40)</f>
        <v>0</v>
      </c>
      <c r="I41" s="15" t="n">
        <f aca="false">SUM(I4:I40)</f>
        <v>0</v>
      </c>
    </row>
    <row r="42" customFormat="false" ht="12.75" hidden="false" customHeight="false" outlineLevel="0" collapsed="false">
      <c r="A42" s="13" t="s">
        <v>18</v>
      </c>
      <c r="B42" s="16"/>
      <c r="C42" s="15" t="n">
        <v>300</v>
      </c>
      <c r="D42" s="15" t="n">
        <v>1200</v>
      </c>
      <c r="E42" s="15" t="n">
        <v>750</v>
      </c>
      <c r="F42" s="15" t="n">
        <v>500</v>
      </c>
      <c r="G42" s="15" t="n">
        <v>200</v>
      </c>
      <c r="H42" s="15" t="n">
        <v>200</v>
      </c>
      <c r="I42" s="15" t="n">
        <v>4000</v>
      </c>
    </row>
    <row r="43" s="19" customFormat="true" ht="12.75" hidden="false" customHeight="false" outlineLevel="0" collapsed="false">
      <c r="A43" s="17" t="s">
        <v>19</v>
      </c>
      <c r="B43" s="16"/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"/>
      <c r="K43" s="18"/>
    </row>
    <row r="44" s="19" customFormat="true" ht="12.75" hidden="false" customHeight="false" outlineLevel="0" collapsed="false">
      <c r="A44" s="20"/>
      <c r="B44" s="21"/>
      <c r="C44" s="1"/>
      <c r="D44" s="1"/>
      <c r="E44" s="1"/>
      <c r="F44" s="1"/>
      <c r="G44" s="1"/>
      <c r="H44" s="1"/>
      <c r="I44" s="1"/>
      <c r="J44" s="22"/>
      <c r="K44" s="18"/>
    </row>
    <row r="45" s="19" customFormat="true" ht="13.5" hidden="false" customHeight="false" outlineLevel="0" collapsed="false">
      <c r="A45" s="20"/>
      <c r="B45" s="21"/>
      <c r="C45" s="1"/>
      <c r="D45" s="1"/>
      <c r="E45" s="1"/>
      <c r="F45" s="1"/>
      <c r="G45" s="1"/>
      <c r="H45" s="1"/>
      <c r="I45" s="1"/>
      <c r="J45" s="23"/>
      <c r="K45" s="18"/>
    </row>
    <row r="46" s="19" customFormat="true" ht="12.75" hidden="false" customHeight="false" outlineLevel="0" collapsed="false">
      <c r="A46" s="20"/>
      <c r="B46" s="21"/>
      <c r="C46" s="1"/>
      <c r="D46" s="1"/>
      <c r="E46" s="1"/>
      <c r="F46" s="1"/>
      <c r="G46" s="1"/>
      <c r="H46" s="1"/>
      <c r="I46" s="1"/>
      <c r="J46" s="1"/>
      <c r="K46" s="18"/>
    </row>
    <row r="47" customFormat="false" ht="12.75" hidden="false" customHeight="false" outlineLevel="0" collapsed="false">
      <c r="A47" s="20"/>
      <c r="B47" s="21"/>
    </row>
  </sheetData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49:48Z</dcterms:created>
  <dc:creator>clark</dc:creator>
  <dc:description/>
  <dc:language>en-US</dc:language>
  <cp:lastModifiedBy>Nissen, Valorie</cp:lastModifiedBy>
  <cp:lastPrinted>2013-01-08T14:16:16Z</cp:lastPrinted>
  <dcterms:modified xsi:type="dcterms:W3CDTF">2025-03-28T17:41:18Z</dcterms:modified>
  <cp:revision>0</cp:revision>
  <dc:subject/>
  <dc:title/>
</cp:coreProperties>
</file>