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te Fire Marshal</t>
  </si>
  <si>
    <t xml:space="preserve">Name: </t>
  </si>
  <si>
    <t xml:space="preserve">JW PSEP</t>
  </si>
  <si>
    <t xml:space="preserve">License #:</t>
  </si>
  <si>
    <t xml:space="preserve">Electrical Bureau</t>
  </si>
  <si>
    <t xml:space="preserve">Community College Attended: </t>
  </si>
  <si>
    <t xml:space="preserve">Year Graduated:</t>
  </si>
  <si>
    <t xml:space="preserve">Revised 1-8-13</t>
  </si>
  <si>
    <t xml:space="preserve">Date Rec'd</t>
  </si>
  <si>
    <t xml:space="preserve">OJT Tracking Month/Year</t>
  </si>
  <si>
    <t xml:space="preserve">#1 Preliminary Work</t>
  </si>
  <si>
    <t xml:space="preserve"> #2 Rough Wiring</t>
  </si>
  <si>
    <t xml:space="preserve">#3 Finish Work</t>
  </si>
  <si>
    <t xml:space="preserve">#4 Troubleshooting</t>
  </si>
  <si>
    <r>
      <rPr>
        <sz val="10"/>
        <rFont val="Arial"/>
        <family val="2"/>
      </rPr>
      <t xml:space="preserve">#5 </t>
    </r>
    <r>
      <rPr>
        <b val="true"/>
        <sz val="10"/>
        <rFont val="Arial"/>
        <family val="2"/>
      </rPr>
      <t xml:space="preserve">Special Systems</t>
    </r>
    <r>
      <rPr>
        <sz val="10"/>
        <rFont val="Arial"/>
        <family val="2"/>
      </rPr>
      <t xml:space="preserve"> (AKA Industrial Lighting &amp; Service Installation)</t>
    </r>
  </si>
  <si>
    <t xml:space="preserve">#6 Motor Installation &amp; Control</t>
  </si>
  <si>
    <t xml:space="preserve">Total OJT</t>
  </si>
  <si>
    <t xml:space="preserve">TOTAL</t>
  </si>
  <si>
    <t xml:space="preserve">REQUIRED</t>
  </si>
  <si>
    <t xml:space="preserve">REM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;@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7.42"/>
    <col collapsed="false" customWidth="true" hidden="false" outlineLevel="0" max="7" min="7" style="0" width="23.14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3"/>
      <c r="C1" s="2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2" t="s">
        <v>4</v>
      </c>
      <c r="C2" s="2" t="s">
        <v>5</v>
      </c>
      <c r="E2" s="4"/>
      <c r="G2" s="2" t="s">
        <v>6</v>
      </c>
      <c r="I2" s="5" t="s">
        <v>7</v>
      </c>
    </row>
    <row r="3" s="9" customFormat="true" ht="43.5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7" t="s">
        <v>15</v>
      </c>
      <c r="I3" s="7" t="s">
        <v>16</v>
      </c>
      <c r="K3" s="10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 t="n">
        <f aca="false">SUM(C4+D4+E4+G4+F4+H4)</f>
        <v>0</v>
      </c>
    </row>
    <row r="5" customFormat="fals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 t="n">
        <f aca="false">SUM(C5+D5+E5+G5+F5+H5)</f>
        <v>0</v>
      </c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 t="n">
        <f aca="false">SUM(C6+D6+E6+G6+F6+H6)</f>
        <v>0</v>
      </c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 t="n">
        <f aca="false">SUM(C7+D7+E7+G7+F7+H7)</f>
        <v>0</v>
      </c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 t="n">
        <f aca="false">SUM(C8+D8+E8+G8+F8+H8)</f>
        <v>0</v>
      </c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 t="n">
        <f aca="false">SUM(C9+D9+E9+G9+F9+H9)</f>
        <v>0</v>
      </c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 t="n">
        <f aca="false">SUM(C10+D10+E10+G10+F10+H10)</f>
        <v>0</v>
      </c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 t="n">
        <f aca="false">SUM(C11+D11+E11+G11+F11+H11)</f>
        <v>0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 t="n">
        <f aca="false">SUM(C12+D12+E12+G12+F12+H12)</f>
        <v>0</v>
      </c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 t="n">
        <f aca="false">SUM(C13+D13+E13+G13+F13+H13)</f>
        <v>0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 t="n">
        <f aca="false">SUM(C14+D14+E14+G14+F14+H14)</f>
        <v>0</v>
      </c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 t="n">
        <f aca="false">SUM(C15+D15+E15+G15+F15+H15)</f>
        <v>0</v>
      </c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 t="n">
        <f aca="false">SUM(C16+D16+E16+G16+F16+H16)</f>
        <v>0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 t="n">
        <f aca="false">SUM(C17+D17+E17+G17+F17+H17)</f>
        <v>0</v>
      </c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 t="n">
        <f aca="false">SUM(C18+D18+E18+G18+F18+H18)</f>
        <v>0</v>
      </c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 t="n">
        <f aca="false">SUM(C19+D19+E19+G19+F19+H19)</f>
        <v>0</v>
      </c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 t="n">
        <f aca="false">SUM(C20+D20+E20+G20+F20+H20)</f>
        <v>0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 t="n">
        <f aca="false">SUM(C21+D21+E21+G21+F21+H21)</f>
        <v>0</v>
      </c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 t="n">
        <f aca="false">SUM(C22+D22+E22+G22+F22+H22)</f>
        <v>0</v>
      </c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 t="n">
        <f aca="false">SUM(C23+D23+E23+G23+F23+H23)</f>
        <v>0</v>
      </c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3"/>
      <c r="G24" s="13"/>
      <c r="H24" s="13"/>
      <c r="I24" s="13" t="n">
        <f aca="false">SUM(C24+D24+E24+G24+F24+H24)</f>
        <v>0</v>
      </c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 t="n">
        <f aca="false">SUM(C25+D25+E25+G25+F25+H25)</f>
        <v>0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 t="n">
        <f aca="false">SUM(C26+D26+E26+G26+F26+H26)</f>
        <v>0</v>
      </c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3"/>
      <c r="G27" s="13"/>
      <c r="H27" s="13"/>
      <c r="I27" s="13" t="n">
        <f aca="false">SUM(C27+D27+E27+G27+F27+H27)</f>
        <v>0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 t="n">
        <f aca="false">SUM(C28+D28+E28+G28+F28+H28)</f>
        <v>0</v>
      </c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 t="n">
        <f aca="false">SUM(C29+D29+E29+G29+F29+H29)</f>
        <v>0</v>
      </c>
    </row>
    <row r="30" customFormat="false" ht="12.75" hidden="false" customHeight="false" outlineLevel="0" collapsed="false">
      <c r="A30" s="11"/>
      <c r="B30" s="12"/>
      <c r="C30" s="13"/>
      <c r="D30" s="13"/>
      <c r="E30" s="13"/>
      <c r="F30" s="13"/>
      <c r="G30" s="13"/>
      <c r="H30" s="13"/>
      <c r="I30" s="13" t="n">
        <f aca="false">SUM(C30+D30+E30+G30+F30+H30)</f>
        <v>0</v>
      </c>
    </row>
    <row r="31" customFormat="false" ht="12.7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13" t="n">
        <f aca="false">SUM(C31+D31+E31+G31+F31+H31)</f>
        <v>0</v>
      </c>
    </row>
    <row r="32" customFormat="false" ht="12.7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 t="n">
        <f aca="false">SUM(C32+D32+E32+G32+F32+H32)</f>
        <v>0</v>
      </c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 t="n">
        <f aca="false">SUM(C33+D33+E33+G33+F33+H33)</f>
        <v>0</v>
      </c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 t="n">
        <f aca="false">SUM(C34+D34+E34+G34+F34+H34)</f>
        <v>0</v>
      </c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 t="n">
        <f aca="false">SUM(C35+D35+E35+G35+F35+H35)</f>
        <v>0</v>
      </c>
    </row>
    <row r="36" customFormat="false" ht="12.7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 t="n">
        <f aca="false">SUM(C36+D36+E36+G36+F36+H36)</f>
        <v>0</v>
      </c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 t="n">
        <f aca="false">SUM(C37+D37+E37+G37+F37+H37)</f>
        <v>0</v>
      </c>
    </row>
    <row r="38" customFormat="false" ht="12.75" hidden="false" customHeight="false" outlineLevel="0" collapsed="false">
      <c r="A38" s="11" t="s">
        <v>17</v>
      </c>
      <c r="B38" s="14"/>
      <c r="C38" s="13" t="n">
        <f aca="false">SUM(C4:C37)</f>
        <v>0</v>
      </c>
      <c r="D38" s="13" t="n">
        <f aca="false">SUM(D4:D37)</f>
        <v>0</v>
      </c>
      <c r="E38" s="13" t="n">
        <f aca="false">SUM(E4:E37)</f>
        <v>0</v>
      </c>
      <c r="F38" s="13" t="n">
        <f aca="false">SUM(F4:F37)</f>
        <v>0</v>
      </c>
      <c r="G38" s="13" t="n">
        <f aca="false">SUM(G4:G37)</f>
        <v>0</v>
      </c>
      <c r="H38" s="13" t="n">
        <f aca="false">SUM(H4:H37)</f>
        <v>0</v>
      </c>
      <c r="I38" s="13" t="n">
        <f aca="false">SUM(I4:I37)</f>
        <v>0</v>
      </c>
    </row>
    <row r="39" customFormat="false" ht="12.75" hidden="false" customHeight="false" outlineLevel="0" collapsed="false">
      <c r="A39" s="11" t="s">
        <v>18</v>
      </c>
      <c r="B39" s="14"/>
      <c r="C39" s="13" t="n">
        <v>400</v>
      </c>
      <c r="D39" s="13" t="n">
        <v>1450</v>
      </c>
      <c r="E39" s="13" t="n">
        <v>900</v>
      </c>
      <c r="F39" s="13" t="n">
        <v>700</v>
      </c>
      <c r="G39" s="13" t="n">
        <v>1100</v>
      </c>
      <c r="H39" s="13" t="n">
        <v>250</v>
      </c>
      <c r="I39" s="13" t="n">
        <v>6000</v>
      </c>
    </row>
    <row r="40" s="17" customFormat="true" ht="12.75" hidden="false" customHeight="false" outlineLevel="0" collapsed="false">
      <c r="A40" s="15" t="s">
        <v>19</v>
      </c>
      <c r="B40" s="14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0"/>
      <c r="K40" s="16"/>
    </row>
    <row r="41" s="17" customFormat="true" ht="12.75" hidden="false" customHeight="false" outlineLevel="0" collapsed="false">
      <c r="A41" s="18"/>
      <c r="B41" s="19"/>
      <c r="C41" s="0"/>
      <c r="D41" s="0"/>
      <c r="E41" s="0"/>
      <c r="F41" s="0"/>
      <c r="G41" s="0"/>
      <c r="H41" s="0"/>
      <c r="I41" s="0"/>
      <c r="J41" s="20"/>
      <c r="K41" s="16"/>
    </row>
    <row r="42" s="17" customFormat="true" ht="13.5" hidden="false" customHeight="false" outlineLevel="0" collapsed="false">
      <c r="A42" s="18"/>
      <c r="B42" s="19"/>
      <c r="C42" s="0"/>
      <c r="D42" s="0"/>
      <c r="E42" s="0"/>
      <c r="F42" s="0"/>
      <c r="G42" s="0"/>
      <c r="H42" s="0"/>
      <c r="I42" s="0"/>
      <c r="J42" s="21"/>
      <c r="K42" s="16"/>
    </row>
    <row r="43" s="17" customFormat="true" ht="12.75" hidden="false" customHeight="false" outlineLevel="0" collapsed="false">
      <c r="A43" s="18"/>
      <c r="B43" s="19"/>
      <c r="C43" s="0"/>
      <c r="D43" s="0"/>
      <c r="E43" s="0"/>
      <c r="F43" s="0"/>
      <c r="G43" s="0"/>
      <c r="H43" s="0"/>
      <c r="I43" s="0"/>
      <c r="J43" s="0"/>
      <c r="K43" s="16"/>
    </row>
    <row r="44" customFormat="false" ht="12.75" hidden="false" customHeight="false" outlineLevel="0" collapsed="false">
      <c r="A44" s="18"/>
      <c r="B44" s="19"/>
    </row>
  </sheetData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49:48Z</dcterms:created>
  <dc:creator>clark</dc:creator>
  <dc:description/>
  <dc:language>en-US</dc:language>
  <cp:lastModifiedBy>Young Brian</cp:lastModifiedBy>
  <cp:lastPrinted>2013-01-08T14:16:16Z</cp:lastPrinted>
  <dcterms:modified xsi:type="dcterms:W3CDTF">2015-12-08T19:08:37Z</dcterms:modified>
  <cp:revision>0</cp:revision>
  <dc:subject/>
  <dc:title/>
</cp:coreProperties>
</file>